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3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法醫病理鑑定收結案件統計</t>
  </si>
  <si>
    <r>
      <rPr>
        <sz val="10"/>
        <rFont val="Noto Sans"/>
        <family val="2"/>
      </rPr>
      <t xml:space="preserve">單位：件；</t>
    </r>
    <r>
      <rPr>
        <sz val="10"/>
        <rFont val="Times New Roman"/>
        <family val="1"/>
      </rPr>
      <t xml:space="preserve">%</t>
    </r>
  </si>
  <si>
    <t xml:space="preserve">         鑑定
         類別
年月別</t>
  </si>
  <si>
    <t xml:space="preserve">新    收    案    件</t>
  </si>
  <si>
    <t xml:space="preserve">終    結    案    件</t>
  </si>
  <si>
    <t xml:space="preserve">合計</t>
  </si>
  <si>
    <t xml:space="preserve">解剖及死因鑑定</t>
  </si>
  <si>
    <t xml:space="preserve">複驗</t>
  </si>
  <si>
    <t xml:space="preserve">文書
鑑定</t>
  </si>
  <si>
    <t xml:space="preserve">僅死因鑑定</t>
  </si>
  <si>
    <t xml:space="preserve">再函詢</t>
  </si>
  <si>
    <t xml:space="preserve">證物
鑑定</t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6</t>
    </r>
    <r>
      <rPr>
        <sz val="10"/>
        <rFont val="Noto Sans"/>
        <family val="2"/>
      </rPr>
      <t xml:space="preserve">月</t>
    </r>
  </si>
  <si>
    <t xml:space="preserve">較上年同
期增減 ﹪</t>
  </si>
  <si>
    <t xml:space="preserve">病理切片及檢驗統計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</t>
    </r>
  </si>
  <si>
    <t xml:space="preserve">增減率</t>
  </si>
  <si>
    <r>
      <rPr>
        <sz val="10"/>
        <rFont val="Noto Sans"/>
        <family val="2"/>
      </rPr>
      <t xml:space="preserve">病理切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)      </t>
    </r>
    <r>
      <rPr>
        <sz val="10"/>
        <rFont val="Noto Sans"/>
        <family val="2"/>
      </rPr>
      <t xml:space="preserve">毒物化學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       </t>
    </r>
    <r>
      <rPr>
        <sz val="10"/>
        <rFont val="Noto Sans"/>
        <family val="2"/>
      </rPr>
      <t xml:space="preserve">血清證物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</t>
    </r>
  </si>
  <si>
    <t xml:space="preserve">法醫病理鑑定案件來源分析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Times New Roman"/>
        <family val="1"/>
      </rPr>
      <t xml:space="preserve">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6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%"/>
    <numFmt numFmtId="167" formatCode="0.0"/>
    <numFmt numFmtId="168" formatCode="0.0%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DejaVu Sans"/>
      <family val="2"/>
    </font>
    <font>
      <sz val="12"/>
      <color rgb="FF000000"/>
      <name val="Noto Sans"/>
      <family val="2"/>
    </font>
    <font>
      <sz val="7.5"/>
      <color rgb="FF000000"/>
      <name val="Times New Roman"/>
      <family val="2"/>
    </font>
    <font>
      <sz val="9.5"/>
      <color rgb="FF000000"/>
      <name val="標楷體"/>
      <family val="2"/>
    </font>
    <font>
      <sz val="8"/>
      <color rgb="FF000000"/>
      <name val="標楷體"/>
      <family val="2"/>
    </font>
    <font>
      <sz val="10.5"/>
      <color rgb="FF000000"/>
      <name val="Noto Sans"/>
      <family val="2"/>
    </font>
    <font>
      <sz val="8.25"/>
      <color rgb="FF000000"/>
      <name val="標楷體"/>
      <family val="2"/>
    </font>
    <font>
      <sz val="8.25"/>
      <color rgb="FF000000"/>
      <name val="Noto Sans"/>
      <family val="2"/>
    </font>
    <font>
      <sz val="9.25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標楷體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2"/>
    </font>
    <font>
      <sz val="11.75"/>
      <color rgb="FF000000"/>
      <name val="Noto Sans"/>
      <family val="2"/>
    </font>
    <font>
      <sz val="9.75"/>
      <color rgb="FF000000"/>
      <name val="標楷體"/>
      <family val="2"/>
    </font>
    <font>
      <sz val="11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標楷體"/>
      <family val="4"/>
      <charset val="136"/>
    </font>
    <font>
      <sz val="10.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受理鑑定案件數</a:t>
            </a:r>
          </a:p>
        </c:rich>
      </c:tx>
      <c:layout>
        <c:manualLayout>
          <c:xMode val="edge"/>
          <c:yMode val="edge"/>
          <c:x val="0.419509421702404"/>
          <c:y val="0.0458413707023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53931124107"/>
          <c:y val="0.122205832293203"/>
          <c:w val="0.970110461338532"/>
          <c:h val="0.877794167706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1</c:f>
              <c:strCache>
                <c:ptCount val="1"/>
                <c:pt idx="0">
                  <c:v>95年1-6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1:$I$11</c:f>
              <c:numCache>
                <c:formatCode>General</c:formatCode>
                <c:ptCount val="6"/>
                <c:pt idx="0">
                  <c:v>1012</c:v>
                </c:pt>
                <c:pt idx="1">
                  <c:v>32</c:v>
                </c:pt>
                <c:pt idx="2">
                  <c:v>98</c:v>
                </c:pt>
                <c:pt idx="3">
                  <c:v>5</c:v>
                </c:pt>
                <c:pt idx="4">
                  <c:v>152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收結案件統計!$A$12</c:f>
              <c:strCache>
                <c:ptCount val="1"/>
                <c:pt idx="0">
                  <c:v>96年1-6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706</c:v>
                </c:pt>
                <c:pt idx="1">
                  <c:v>26</c:v>
                </c:pt>
                <c:pt idx="2">
                  <c:v>83</c:v>
                </c:pt>
                <c:pt idx="3">
                  <c:v>10</c:v>
                </c:pt>
                <c:pt idx="4">
                  <c:v>136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86372521"/>
        <c:axId val="67404118"/>
      </c:barChart>
      <c:catAx>
        <c:axId val="863725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7404118"/>
        <c:crossesAt val="0"/>
        <c:auto val="1"/>
        <c:lblAlgn val="ctr"/>
        <c:lblOffset val="100"/>
        <c:noMultiLvlLbl val="0"/>
      </c:catAx>
      <c:valAx>
        <c:axId val="674041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6372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124756335283"/>
          <c:y val="0.20424373085215"/>
          <c:w val="0.171946068875893"/>
          <c:h val="0.136049018495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50" spc="-1" strike="noStrike">
                <a:solidFill>
                  <a:srgbClr val="000000"/>
                </a:solidFill>
                <a:latin typeface="標楷體"/>
              </a:rPr>
              <a:t>法醫研究所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549910438039"/>
          <c:y val="0.165398206034248"/>
          <c:w val="0.962872496336102"/>
          <c:h val="0.834601793965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1</c:f>
              <c:strCache>
                <c:ptCount val="1"/>
                <c:pt idx="0">
                  <c:v>95年1-6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1:$P$11</c:f>
              <c:numCache>
                <c:formatCode>General</c:formatCode>
                <c:ptCount val="6"/>
                <c:pt idx="0">
                  <c:v>973</c:v>
                </c:pt>
                <c:pt idx="1">
                  <c:v>41</c:v>
                </c:pt>
                <c:pt idx="2">
                  <c:v>92</c:v>
                </c:pt>
                <c:pt idx="3">
                  <c:v>6</c:v>
                </c:pt>
                <c:pt idx="4">
                  <c:v>153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收結案件統計!$A$12</c:f>
              <c:strCache>
                <c:ptCount val="1"/>
                <c:pt idx="0">
                  <c:v>96年1-6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653</c:v>
                </c:pt>
                <c:pt idx="1">
                  <c:v>18</c:v>
                </c:pt>
                <c:pt idx="2">
                  <c:v>72</c:v>
                </c:pt>
                <c:pt idx="3">
                  <c:v>9</c:v>
                </c:pt>
                <c:pt idx="4">
                  <c:v>115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8128467"/>
        <c:axId val="19834606"/>
      </c:barChart>
      <c:catAx>
        <c:axId val="81284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9834606"/>
        <c:crossesAt val="0"/>
        <c:auto val="1"/>
        <c:lblAlgn val="ctr"/>
        <c:lblOffset val="100"/>
        <c:noMultiLvlLbl val="0"/>
      </c:catAx>
      <c:valAx>
        <c:axId val="198346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829669434945449"/>
              <c:y val="0.068768687143245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1284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877870053737"/>
          <c:y val="0.31598260396847"/>
          <c:w val="0.155105031753786"/>
          <c:h val="0.158195161728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35912201635787"/>
          <c:y val="0.048341765036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646302787514"/>
          <c:y val="0.121978639685216"/>
          <c:w val="0.979135369721249"/>
          <c:h val="0.753681843732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8</c:f>
              <c:strCache>
                <c:ptCount val="1"/>
                <c:pt idx="0">
                  <c:v>95年1-6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8:$E$8</c:f>
              <c:numCache>
                <c:formatCode>General</c:formatCode>
                <c:ptCount val="3"/>
                <c:pt idx="0">
                  <c:v>3572</c:v>
                </c:pt>
                <c:pt idx="1">
                  <c:v>9356</c:v>
                </c:pt>
                <c:pt idx="2">
                  <c:v>1770</c:v>
                </c:pt>
              </c:numCache>
            </c:numRef>
          </c:val>
        </c:ser>
        <c:ser>
          <c:idx val="1"/>
          <c:order val="1"/>
          <c:tx>
            <c:strRef>
              <c:f>病理切片及檢驗!$A$9</c:f>
              <c:strCache>
                <c:ptCount val="1"/>
                <c:pt idx="0">
                  <c:v>96年1-6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9:$E$9</c:f>
              <c:numCache>
                <c:formatCode>General</c:formatCode>
                <c:ptCount val="3"/>
                <c:pt idx="0">
                  <c:v>2935</c:v>
                </c:pt>
                <c:pt idx="1">
                  <c:v>16605</c:v>
                </c:pt>
                <c:pt idx="2">
                  <c:v>1522</c:v>
                </c:pt>
              </c:numCache>
            </c:numRef>
          </c:val>
        </c:ser>
        <c:gapWidth val="150"/>
        <c:overlap val="0"/>
        <c:axId val="86833960"/>
        <c:axId val="12199552"/>
      </c:barChart>
      <c:catAx>
        <c:axId val="86833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病理切片(片)     毒物化學檢驗(次)    血清證物檢驗(次)</a:t>
                </a:r>
              </a:p>
            </c:rich>
          </c:tx>
          <c:layout>
            <c:manualLayout>
              <c:xMode val="edge"/>
              <c:yMode val="edge"/>
              <c:x val="0.174011016524787"/>
              <c:y val="0.809893198426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2199552"/>
        <c:crossesAt val="0"/>
        <c:auto val="1"/>
        <c:lblAlgn val="ctr"/>
        <c:lblOffset val="100"/>
        <c:noMultiLvlLbl val="0"/>
      </c:catAx>
      <c:valAx>
        <c:axId val="1219955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339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89818060424"/>
          <c:y val="0.216413715570545"/>
          <c:w val="0.21490569187114"/>
          <c:h val="0.118943226531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案件類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9885744419054"/>
          <c:y val="0.266068965517241"/>
          <c:w val="0.422042538231675"/>
          <c:h val="0.6441379310344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706</c:v>
                </c:pt>
                <c:pt idx="1">
                  <c:v>26</c:v>
                </c:pt>
                <c:pt idx="2">
                  <c:v>83</c:v>
                </c:pt>
                <c:pt idx="3">
                  <c:v>10</c:v>
                </c:pt>
                <c:pt idx="4">
                  <c:v>136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344809101197213"/>
          <c:y val="0.0322539027222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1248436476264"/>
          <c:y val="0.290414140110953"/>
          <c:w val="0.354696527488236"/>
          <c:h val="0.616178557605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8:$F$8</c:f>
              <c:numCache>
                <c:formatCode>General</c:formatCode>
                <c:ptCount val="4"/>
                <c:pt idx="0">
                  <c:v>826</c:v>
                </c:pt>
                <c:pt idx="1">
                  <c:v>137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8</xdr:col>
      <xdr:colOff>131040</xdr:colOff>
      <xdr:row>34</xdr:row>
      <xdr:rowOff>9360</xdr:rowOff>
    </xdr:to>
    <xdr:graphicFrame>
      <xdr:nvGraphicFramePr>
        <xdr:cNvPr id="0" name="Chart 2"/>
        <xdr:cNvGraphicFramePr/>
      </xdr:nvGraphicFramePr>
      <xdr:xfrm>
        <a:off x="0" y="4906080"/>
        <a:ext cx="4431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</xdr:colOff>
      <xdr:row>42</xdr:row>
      <xdr:rowOff>28440</xdr:rowOff>
    </xdr:from>
    <xdr:to>
      <xdr:col>8</xdr:col>
      <xdr:colOff>152640</xdr:colOff>
      <xdr:row>58</xdr:row>
      <xdr:rowOff>86040</xdr:rowOff>
    </xdr:to>
    <xdr:graphicFrame>
      <xdr:nvGraphicFramePr>
        <xdr:cNvPr id="3" name="Chart 3"/>
        <xdr:cNvGraphicFramePr/>
      </xdr:nvGraphicFramePr>
      <xdr:xfrm>
        <a:off x="32400" y="9392760"/>
        <a:ext cx="442116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1120</xdr:colOff>
      <xdr:row>15</xdr:row>
      <xdr:rowOff>27720</xdr:rowOff>
    </xdr:from>
    <xdr:to>
      <xdr:col>15</xdr:col>
      <xdr:colOff>467640</xdr:colOff>
      <xdr:row>34</xdr:row>
      <xdr:rowOff>47520</xdr:rowOff>
    </xdr:to>
    <xdr:graphicFrame>
      <xdr:nvGraphicFramePr>
        <xdr:cNvPr id="5" name="Chart 4"/>
        <xdr:cNvGraphicFramePr/>
      </xdr:nvGraphicFramePr>
      <xdr:xfrm>
        <a:off x="4442040" y="4914720"/>
        <a:ext cx="4313160" cy="32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9840</xdr:colOff>
      <xdr:row>45</xdr:row>
      <xdr:rowOff>38160</xdr:rowOff>
    </xdr:from>
    <xdr:to>
      <xdr:col>15</xdr:col>
      <xdr:colOff>358920</xdr:colOff>
      <xdr:row>61</xdr:row>
      <xdr:rowOff>56880</xdr:rowOff>
    </xdr:to>
    <xdr:graphicFrame>
      <xdr:nvGraphicFramePr>
        <xdr:cNvPr id="6" name="Chart 5"/>
        <xdr:cNvGraphicFramePr/>
      </xdr:nvGraphicFramePr>
      <xdr:xfrm>
        <a:off x="4550760" y="9888120"/>
        <a:ext cx="40957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525473731986838</cdr:y>
    </cdr:from>
    <cdr:to>
      <cdr:x>1.01502599090318</cdr:x>
      <cdr:y>0.581300351753092</cdr:y>
    </cdr:to>
    <cdr:sp>
      <cdr:nvSpPr>
        <cdr:cNvPr id="1" name="Text 1"/>
        <cdr:cNvSpPr/>
      </cdr:nvSpPr>
      <cdr:spPr>
        <a:xfrm>
          <a:off x="4432320" y="1667160"/>
          <a:ext cx="666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527615334633</cdr:x>
      <cdr:y>0.019289685691592</cdr:y>
    </cdr:from>
    <cdr:to>
      <cdr:x>0.200779727095517</cdr:x>
      <cdr:y>0.090207647793033</cdr:y>
    </cdr:to>
    <cdr:sp>
      <cdr:nvSpPr>
        <cdr:cNvPr id="2" name="Text 3"/>
        <cdr:cNvSpPr/>
      </cdr:nvSpPr>
      <cdr:spPr>
        <a:xfrm>
          <a:off x="520920" y="61200"/>
          <a:ext cx="3690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標楷體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743000815438978</cdr:y>
    </cdr:from>
    <cdr:to>
      <cdr:x>1.01498127340824</cdr:x>
      <cdr:y>0.810002718129927</cdr:y>
    </cdr:to>
    <cdr:sp>
      <cdr:nvSpPr>
        <cdr:cNvPr id="4" name="Text 1"/>
        <cdr:cNvSpPr/>
      </cdr:nvSpPr>
      <cdr:spPr>
        <a:xfrm>
          <a:off x="4421520" y="1968120"/>
          <a:ext cx="662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10</xdr:row>
      <xdr:rowOff>152640</xdr:rowOff>
    </xdr:from>
    <xdr:to>
      <xdr:col>5</xdr:col>
      <xdr:colOff>1011600</xdr:colOff>
      <xdr:row>23</xdr:row>
      <xdr:rowOff>66240</xdr:rowOff>
    </xdr:to>
    <xdr:graphicFrame>
      <xdr:nvGraphicFramePr>
        <xdr:cNvPr id="7" name="Chart 1"/>
        <xdr:cNvGraphicFramePr/>
      </xdr:nvGraphicFramePr>
      <xdr:xfrm>
        <a:off x="55080" y="3790080"/>
        <a:ext cx="6043680" cy="27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4" min="4" style="1" width="8.36"/>
    <col collapsed="false" customWidth="true" hidden="false" outlineLevel="0" max="6" min="5" style="1" width="6.12"/>
    <col collapsed="false" customWidth="true" hidden="false" outlineLevel="0" max="7" min="7" style="1" width="6.99"/>
    <col collapsed="false" customWidth="true" hidden="false" outlineLevel="0" max="10" min="8" style="1" width="6.12"/>
    <col collapsed="false" customWidth="true" hidden="false" outlineLevel="0" max="11" min="11" style="1" width="8.5"/>
    <col collapsed="false" customWidth="true" hidden="false" outlineLevel="0" max="12" min="12" style="1" width="5.87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6" min="15" style="1" width="6.12"/>
    <col collapsed="false" customWidth="false" hidden="false" outlineLevel="0" max="257" min="17" style="1" width="8.87"/>
  </cols>
  <sheetData>
    <row r="1" customFormat="false" ht="14.25" hidden="false" customHeight="false" outlineLevel="0" collapsed="false">
      <c r="A1" s="2"/>
    </row>
    <row r="3" s="4" customFormat="true" ht="19.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 t="s">
        <v>1</v>
      </c>
    </row>
    <row r="5" customFormat="false" ht="18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52.9" hidden="false" customHeight="true" outlineLevel="0" collapsed="false">
      <c r="A6" s="9"/>
      <c r="B6" s="9"/>
      <c r="C6" s="12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2" t="s">
        <v>5</v>
      </c>
      <c r="K6" s="13" t="s">
        <v>6</v>
      </c>
      <c r="L6" s="14" t="s">
        <v>7</v>
      </c>
      <c r="M6" s="14" t="s">
        <v>8</v>
      </c>
      <c r="N6" s="14" t="s">
        <v>9</v>
      </c>
      <c r="O6" s="12" t="s">
        <v>10</v>
      </c>
      <c r="P6" s="15" t="s">
        <v>11</v>
      </c>
    </row>
    <row r="7" customFormat="false" ht="24.95" hidden="false" customHeight="true" outlineLevel="0" collapsed="false">
      <c r="A7" s="16" t="s">
        <v>12</v>
      </c>
      <c r="B7" s="16"/>
      <c r="C7" s="17" t="n">
        <f aca="false">SUM(D7:I7)</f>
        <v>1837</v>
      </c>
      <c r="D7" s="18" t="n">
        <v>1316</v>
      </c>
      <c r="E7" s="19" t="n">
        <v>71</v>
      </c>
      <c r="F7" s="19" t="n">
        <v>101</v>
      </c>
      <c r="G7" s="19" t="n">
        <v>121</v>
      </c>
      <c r="H7" s="19" t="n">
        <v>226</v>
      </c>
      <c r="I7" s="19" t="n">
        <v>2</v>
      </c>
      <c r="J7" s="17" t="n">
        <f aca="false">SUM(K7:P7)</f>
        <v>1852</v>
      </c>
      <c r="K7" s="19" t="n">
        <v>1321</v>
      </c>
      <c r="L7" s="19" t="n">
        <v>71</v>
      </c>
      <c r="M7" s="19" t="n">
        <v>116</v>
      </c>
      <c r="N7" s="19" t="n">
        <v>108</v>
      </c>
      <c r="O7" s="20" t="n">
        <v>232</v>
      </c>
      <c r="P7" s="20" t="n">
        <v>4</v>
      </c>
    </row>
    <row r="8" customFormat="false" ht="24.95" hidden="false" customHeight="true" outlineLevel="0" collapsed="false">
      <c r="A8" s="16" t="s">
        <v>13</v>
      </c>
      <c r="B8" s="16"/>
      <c r="C8" s="21" t="n">
        <f aca="false">SUM(D8:I8)</f>
        <v>1986</v>
      </c>
      <c r="D8" s="22" t="n">
        <v>1502</v>
      </c>
      <c r="E8" s="20" t="n">
        <v>74</v>
      </c>
      <c r="F8" s="20" t="n">
        <v>139</v>
      </c>
      <c r="G8" s="20" t="n">
        <v>36</v>
      </c>
      <c r="H8" s="20" t="n">
        <v>222</v>
      </c>
      <c r="I8" s="20" t="n">
        <v>13</v>
      </c>
      <c r="J8" s="21" t="n">
        <f aca="false">SUM(K8:P8)</f>
        <v>1957</v>
      </c>
      <c r="K8" s="20" t="n">
        <v>1458</v>
      </c>
      <c r="L8" s="20" t="n">
        <v>85</v>
      </c>
      <c r="M8" s="20" t="n">
        <v>131</v>
      </c>
      <c r="N8" s="20" t="n">
        <v>55</v>
      </c>
      <c r="O8" s="20" t="n">
        <v>216</v>
      </c>
      <c r="P8" s="20" t="n">
        <v>12</v>
      </c>
    </row>
    <row r="9" customFormat="false" ht="24.95" hidden="false" customHeight="true" outlineLevel="0" collapsed="false">
      <c r="A9" s="16" t="s">
        <v>14</v>
      </c>
      <c r="B9" s="16"/>
      <c r="C9" s="21" t="n">
        <f aca="false">SUM(D9:I9)</f>
        <v>2325</v>
      </c>
      <c r="D9" s="22" t="n">
        <v>1779</v>
      </c>
      <c r="E9" s="20" t="n">
        <v>65</v>
      </c>
      <c r="F9" s="20" t="n">
        <v>170</v>
      </c>
      <c r="G9" s="20" t="n">
        <v>41</v>
      </c>
      <c r="H9" s="20" t="n">
        <v>262</v>
      </c>
      <c r="I9" s="20" t="n">
        <v>8</v>
      </c>
      <c r="J9" s="21" t="n">
        <f aca="false">SUM(K9:P9)</f>
        <v>2311</v>
      </c>
      <c r="K9" s="20" t="n">
        <v>1779</v>
      </c>
      <c r="L9" s="20" t="n">
        <v>60</v>
      </c>
      <c r="M9" s="20" t="n">
        <v>173</v>
      </c>
      <c r="N9" s="20" t="n">
        <v>52</v>
      </c>
      <c r="O9" s="20" t="n">
        <v>234</v>
      </c>
      <c r="P9" s="20" t="n">
        <v>13</v>
      </c>
    </row>
    <row r="10" customFormat="false" ht="24.95" hidden="false" customHeight="true" outlineLevel="0" collapsed="false">
      <c r="A10" s="16" t="s">
        <v>15</v>
      </c>
      <c r="B10" s="16"/>
      <c r="C10" s="21" t="n">
        <f aca="false">SUM(D10:I10)</f>
        <v>2457</v>
      </c>
      <c r="D10" s="22" t="n">
        <v>1916</v>
      </c>
      <c r="E10" s="20" t="n">
        <v>64</v>
      </c>
      <c r="F10" s="20" t="n">
        <v>183</v>
      </c>
      <c r="G10" s="20" t="n">
        <v>12</v>
      </c>
      <c r="H10" s="20" t="n">
        <v>267</v>
      </c>
      <c r="I10" s="20" t="n">
        <v>15</v>
      </c>
      <c r="J10" s="21" t="n">
        <f aca="false">SUM(K10:P10)</f>
        <v>2516</v>
      </c>
      <c r="K10" s="20" t="n">
        <v>1955</v>
      </c>
      <c r="L10" s="20" t="n">
        <v>67</v>
      </c>
      <c r="M10" s="20" t="n">
        <v>187</v>
      </c>
      <c r="N10" s="20" t="n">
        <v>16</v>
      </c>
      <c r="O10" s="20" t="n">
        <v>279</v>
      </c>
      <c r="P10" s="20" t="n">
        <v>12</v>
      </c>
    </row>
    <row r="11" customFormat="false" ht="24.95" hidden="false" customHeight="true" outlineLevel="0" collapsed="false">
      <c r="A11" s="5" t="s">
        <v>16</v>
      </c>
      <c r="B11" s="5"/>
      <c r="C11" s="21" t="n">
        <f aca="false">SUM(D11:I11)</f>
        <v>1303</v>
      </c>
      <c r="D11" s="22" t="n">
        <v>1012</v>
      </c>
      <c r="E11" s="20" t="n">
        <v>32</v>
      </c>
      <c r="F11" s="20" t="n">
        <v>98</v>
      </c>
      <c r="G11" s="20" t="n">
        <v>5</v>
      </c>
      <c r="H11" s="20" t="n">
        <v>152</v>
      </c>
      <c r="I11" s="20" t="n">
        <v>4</v>
      </c>
      <c r="J11" s="21" t="n">
        <f aca="false">SUM(K11:P11)</f>
        <v>1269</v>
      </c>
      <c r="K11" s="20" t="n">
        <v>973</v>
      </c>
      <c r="L11" s="20" t="n">
        <v>41</v>
      </c>
      <c r="M11" s="20" t="n">
        <v>92</v>
      </c>
      <c r="N11" s="20" t="n">
        <v>6</v>
      </c>
      <c r="O11" s="20" t="n">
        <v>153</v>
      </c>
      <c r="P11" s="20" t="n">
        <v>4</v>
      </c>
    </row>
    <row r="12" customFormat="false" ht="24.95" hidden="false" customHeight="true" outlineLevel="0" collapsed="false">
      <c r="A12" s="16" t="s">
        <v>17</v>
      </c>
      <c r="B12" s="16"/>
      <c r="C12" s="23" t="n">
        <f aca="false">SUM(D12:I12)</f>
        <v>965</v>
      </c>
      <c r="D12" s="24" t="n">
        <v>706</v>
      </c>
      <c r="E12" s="25" t="n">
        <v>26</v>
      </c>
      <c r="F12" s="25" t="n">
        <v>83</v>
      </c>
      <c r="G12" s="25" t="n">
        <v>10</v>
      </c>
      <c r="H12" s="25" t="n">
        <v>136</v>
      </c>
      <c r="I12" s="25" t="n">
        <v>4</v>
      </c>
      <c r="J12" s="23" t="n">
        <f aca="false">SUM(K12:P12)</f>
        <v>875</v>
      </c>
      <c r="K12" s="25" t="n">
        <v>653</v>
      </c>
      <c r="L12" s="25" t="n">
        <v>18</v>
      </c>
      <c r="M12" s="25" t="n">
        <v>72</v>
      </c>
      <c r="N12" s="25" t="n">
        <v>9</v>
      </c>
      <c r="O12" s="25" t="n">
        <v>115</v>
      </c>
      <c r="P12" s="25" t="n">
        <v>8</v>
      </c>
      <c r="Q12" s="26"/>
    </row>
    <row r="13" customFormat="false" ht="35.1" hidden="false" customHeight="true" outlineLevel="0" collapsed="false">
      <c r="A13" s="27" t="s">
        <v>18</v>
      </c>
      <c r="B13" s="27"/>
      <c r="C13" s="28" t="n">
        <f aca="false">C12/C11*100-100</f>
        <v>-25.9401381427475</v>
      </c>
      <c r="D13" s="28" t="n">
        <f aca="false">D12/D11*100-100</f>
        <v>-30.2371541501976</v>
      </c>
      <c r="E13" s="28" t="n">
        <f aca="false">E12/E11*100-100</f>
        <v>-18.75</v>
      </c>
      <c r="F13" s="28" t="n">
        <f aca="false">F12/F11*100-100</f>
        <v>-15.3061224489796</v>
      </c>
      <c r="G13" s="28" t="n">
        <v>0</v>
      </c>
      <c r="H13" s="28" t="n">
        <f aca="false">H12/H11*100-100</f>
        <v>-10.5263157894737</v>
      </c>
      <c r="I13" s="28" t="n">
        <f aca="false">I12/I11*100-100</f>
        <v>0</v>
      </c>
      <c r="J13" s="28" t="n">
        <f aca="false">J12/J11*100-100</f>
        <v>-31.0480693459417</v>
      </c>
      <c r="K13" s="28" t="n">
        <f aca="false">K12/K11*100-100</f>
        <v>-32.8879753340185</v>
      </c>
      <c r="L13" s="28" t="n">
        <f aca="false">L12/L11*100-100</f>
        <v>-56.0975609756098</v>
      </c>
      <c r="M13" s="28" t="n">
        <f aca="false">M12/M11*100-100</f>
        <v>-21.7391304347826</v>
      </c>
      <c r="N13" s="28" t="n">
        <f aca="false">N12/N11*100-100</f>
        <v>50</v>
      </c>
      <c r="O13" s="28" t="n">
        <f aca="false">O12/O11*100-100</f>
        <v>-24.8366013071895</v>
      </c>
      <c r="P13" s="28" t="n">
        <f aca="false">P12/P11*100-100</f>
        <v>100</v>
      </c>
    </row>
    <row r="14" customFormat="false" ht="35.1" hidden="false" customHeight="true" outlineLevel="0" collapsed="false">
      <c r="A14" s="29"/>
      <c r="B14" s="5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35.1" hidden="false" customHeight="true" outlineLevel="0" collapsed="false">
      <c r="A15" s="29"/>
      <c r="B15" s="5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35.1" hidden="false" customHeight="true" outlineLevel="0" collapsed="false">
      <c r="A16" s="31"/>
      <c r="B16" s="5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  <c r="P16" s="33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5.4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6" hidden="false" customHeight="true" outlineLevel="0" collapsed="false"/>
    <row r="43" customFormat="false" ht="12.75" hidden="false" customHeight="false" outlineLevel="0" collapsed="false">
      <c r="J43" s="1" t="str">
        <f aca="false">A12</f>
        <v>96年1-6月</v>
      </c>
    </row>
    <row r="46" customFormat="false" ht="12.7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</row>
    <row r="47" customFormat="false" ht="12.7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</row>
    <row r="48" customFormat="false" ht="12.7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</row>
    <row r="49" customFormat="false" ht="12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</row>
  </sheetData>
  <mergeCells count="11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4" right="0.409722222222222" top="0.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17.62"/>
    <col collapsed="false" customWidth="true" hidden="false" outlineLevel="0" max="2" min="2" style="36" width="9.75"/>
    <col collapsed="false" customWidth="true" hidden="false" outlineLevel="0" max="3" min="3" style="36" width="9.87"/>
    <col collapsed="false" customWidth="true" hidden="false" outlineLevel="0" max="4" min="4" style="36" width="15.24"/>
    <col collapsed="false" customWidth="true" hidden="false" outlineLevel="0" max="5" min="5" style="36" width="16.62"/>
    <col collapsed="false" customWidth="false" hidden="false" outlineLevel="0" max="257" min="6" style="36" width="8.87"/>
  </cols>
  <sheetData>
    <row r="1" s="38" customFormat="true" ht="33.75" hidden="false" customHeight="true" outlineLevel="0" collapsed="false">
      <c r="A1" s="37" t="s">
        <v>19</v>
      </c>
      <c r="B1" s="37"/>
      <c r="C1" s="37"/>
      <c r="D1" s="37"/>
      <c r="E1" s="37"/>
    </row>
    <row r="2" s="38" customFormat="true" ht="22.5" hidden="false" customHeight="true" outlineLevel="0" collapsed="false">
      <c r="E2" s="39" t="s">
        <v>20</v>
      </c>
    </row>
    <row r="3" s="38" customFormat="true" ht="33.75" hidden="false" customHeight="true" outlineLevel="0" collapsed="false">
      <c r="A3" s="40" t="s">
        <v>21</v>
      </c>
      <c r="B3" s="41" t="s">
        <v>22</v>
      </c>
      <c r="C3" s="41"/>
      <c r="D3" s="42" t="s">
        <v>23</v>
      </c>
      <c r="E3" s="42" t="s">
        <v>24</v>
      </c>
    </row>
    <row r="4" s="38" customFormat="true" ht="24.95" hidden="false" customHeight="true" outlineLevel="0" collapsed="false">
      <c r="A4" s="40"/>
      <c r="B4" s="43" t="s">
        <v>25</v>
      </c>
      <c r="C4" s="41" t="s">
        <v>26</v>
      </c>
      <c r="D4" s="44"/>
      <c r="E4" s="45"/>
    </row>
    <row r="5" s="38" customFormat="true" ht="24.95" hidden="false" customHeight="true" outlineLevel="0" collapsed="false">
      <c r="A5" s="46" t="s">
        <v>27</v>
      </c>
      <c r="B5" s="47" t="n">
        <v>595</v>
      </c>
      <c r="C5" s="47" t="n">
        <v>5160</v>
      </c>
      <c r="D5" s="48" t="n">
        <v>15413</v>
      </c>
      <c r="E5" s="48" t="n">
        <v>2339</v>
      </c>
    </row>
    <row r="6" s="38" customFormat="true" ht="24.95" hidden="false" customHeight="true" outlineLevel="0" collapsed="false">
      <c r="A6" s="49" t="s">
        <v>28</v>
      </c>
      <c r="B6" s="47" t="n">
        <v>592</v>
      </c>
      <c r="C6" s="47" t="n">
        <v>6261</v>
      </c>
      <c r="D6" s="47" t="n">
        <v>19382</v>
      </c>
      <c r="E6" s="47" t="n">
        <v>3356</v>
      </c>
    </row>
    <row r="7" s="38" customFormat="true" ht="24.95" hidden="false" customHeight="true" outlineLevel="0" collapsed="false">
      <c r="A7" s="49" t="s">
        <v>29</v>
      </c>
      <c r="B7" s="47" t="n">
        <v>679</v>
      </c>
      <c r="C7" s="47" t="n">
        <v>7106</v>
      </c>
      <c r="D7" s="47" t="n">
        <v>17990</v>
      </c>
      <c r="E7" s="47" t="n">
        <v>3054</v>
      </c>
    </row>
    <row r="8" s="38" customFormat="true" ht="24.95" hidden="false" customHeight="true" outlineLevel="0" collapsed="false">
      <c r="A8" s="49" t="s">
        <v>30</v>
      </c>
      <c r="B8" s="50" t="n">
        <v>350</v>
      </c>
      <c r="C8" s="50" t="n">
        <v>3572</v>
      </c>
      <c r="D8" s="50" t="n">
        <v>9356</v>
      </c>
      <c r="E8" s="50" t="n">
        <v>1770</v>
      </c>
    </row>
    <row r="9" s="38" customFormat="true" ht="24.95" hidden="false" customHeight="true" outlineLevel="0" collapsed="false">
      <c r="A9" s="49" t="s">
        <v>31</v>
      </c>
      <c r="B9" s="50" t="n">
        <v>290</v>
      </c>
      <c r="C9" s="50" t="n">
        <v>2935</v>
      </c>
      <c r="D9" s="51" t="n">
        <v>16605</v>
      </c>
      <c r="E9" s="51" t="n">
        <v>1522</v>
      </c>
    </row>
    <row r="10" s="4" customFormat="true" ht="24.95" hidden="false" customHeight="true" outlineLevel="0" collapsed="false">
      <c r="A10" s="52" t="s">
        <v>32</v>
      </c>
      <c r="B10" s="53" t="n">
        <f aca="false">(B9-B8)/B8</f>
        <v>-0.171428571428571</v>
      </c>
      <c r="C10" s="53" t="n">
        <f aca="false">(C9-C8)/C8</f>
        <v>-0.178331466965286</v>
      </c>
      <c r="D10" s="53" t="n">
        <f aca="false">(D9-D8)/D8</f>
        <v>0.774796921761437</v>
      </c>
      <c r="E10" s="53" t="n">
        <f aca="false">(E9-E8)/E8</f>
        <v>-0.140112994350283</v>
      </c>
    </row>
    <row r="11" s="4" customFormat="true" ht="35.1" hidden="false" customHeight="true" outlineLevel="0" collapsed="false">
      <c r="A11" s="54"/>
      <c r="B11" s="55" t="s">
        <v>33</v>
      </c>
      <c r="C11" s="55"/>
      <c r="D11" s="55"/>
      <c r="E11" s="55"/>
    </row>
    <row r="13" customFormat="false" ht="16.5" hidden="false" customHeight="false" outlineLevel="0" collapsed="false">
      <c r="D13" s="56"/>
    </row>
    <row r="14" customFormat="false" ht="16.5" hidden="false" customHeight="false" outlineLevel="0" collapsed="false">
      <c r="D14" s="56"/>
    </row>
    <row r="15" customFormat="false" ht="16.5" hidden="false" customHeight="false" outlineLevel="0" collapsed="false">
      <c r="D15" s="56"/>
    </row>
    <row r="24" customFormat="false" ht="16.5" hidden="false" customHeight="false" outlineLevel="0" collapsed="false">
      <c r="C24" s="57"/>
    </row>
    <row r="25" customFormat="false" ht="16.5" hidden="false" customHeight="false" outlineLevel="0" collapsed="false">
      <c r="C25" s="58"/>
    </row>
    <row r="26" customFormat="false" ht="16.5" hidden="false" customHeight="false" outlineLevel="0" collapsed="false">
      <c r="C26" s="58"/>
    </row>
    <row r="27" customFormat="false" ht="16.5" hidden="false" customHeight="false" outlineLevel="0" collapsed="false">
      <c r="C27" s="58"/>
      <c r="D27" s="58"/>
    </row>
  </sheetData>
  <mergeCells count="4">
    <mergeCell ref="A1:E1"/>
    <mergeCell ref="A3:A4"/>
    <mergeCell ref="B3:C3"/>
    <mergeCell ref="B11:E11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18.5"/>
    <col collapsed="false" customWidth="true" hidden="false" outlineLevel="0" max="2" min="2" style="36" width="9.62"/>
    <col collapsed="false" customWidth="true" hidden="false" outlineLevel="0" max="3" min="3" style="36" width="10.74"/>
    <col collapsed="false" customWidth="true" hidden="false" outlineLevel="0" max="4" min="4" style="36" width="9.5"/>
    <col collapsed="false" customWidth="true" hidden="false" outlineLevel="0" max="5" min="5" style="36" width="10.12"/>
    <col collapsed="false" customWidth="true" hidden="false" outlineLevel="0" max="6" min="6" style="36" width="11.99"/>
    <col collapsed="false" customWidth="false" hidden="false" outlineLevel="0" max="257" min="7" style="36" width="8.87"/>
  </cols>
  <sheetData>
    <row r="1" s="4" customFormat="true" ht="39.75" hidden="false" customHeight="true" outlineLevel="0" collapsed="false">
      <c r="A1" s="59" t="s">
        <v>34</v>
      </c>
      <c r="B1" s="59"/>
      <c r="C1" s="59"/>
      <c r="D1" s="59"/>
      <c r="E1" s="59"/>
      <c r="F1" s="59"/>
    </row>
    <row r="2" s="4" customFormat="true" ht="19.5" hidden="false" customHeight="true" outlineLevel="0" collapsed="false">
      <c r="A2" s="60"/>
      <c r="B2" s="60"/>
      <c r="C2" s="60"/>
      <c r="D2" s="60"/>
      <c r="E2" s="60"/>
      <c r="F2" s="39" t="s">
        <v>35</v>
      </c>
    </row>
    <row r="3" s="66" customFormat="true" ht="52.5" hidden="false" customHeight="true" outlineLevel="0" collapsed="false">
      <c r="A3" s="61" t="s">
        <v>36</v>
      </c>
      <c r="B3" s="62" t="s">
        <v>5</v>
      </c>
      <c r="C3" s="63" t="s">
        <v>37</v>
      </c>
      <c r="D3" s="64" t="s">
        <v>38</v>
      </c>
      <c r="E3" s="64" t="s">
        <v>39</v>
      </c>
      <c r="F3" s="65" t="s">
        <v>40</v>
      </c>
    </row>
    <row r="4" s="66" customFormat="true" ht="24.95" hidden="false" customHeight="true" outlineLevel="0" collapsed="false">
      <c r="A4" s="67" t="s">
        <v>41</v>
      </c>
      <c r="B4" s="68" t="n">
        <f aca="false">SUM(SUM(C4:F4))</f>
        <v>1986</v>
      </c>
      <c r="C4" s="68" t="n">
        <v>1740</v>
      </c>
      <c r="D4" s="68" t="n">
        <v>236</v>
      </c>
      <c r="E4" s="68" t="n">
        <v>7</v>
      </c>
      <c r="F4" s="68" t="n">
        <v>3</v>
      </c>
    </row>
    <row r="5" s="66" customFormat="true" ht="24.95" hidden="false" customHeight="true" outlineLevel="0" collapsed="false">
      <c r="A5" s="69" t="s">
        <v>42</v>
      </c>
      <c r="B5" s="70" t="n">
        <f aca="false">SUM(C5:F5)</f>
        <v>2325</v>
      </c>
      <c r="C5" s="70" t="n">
        <v>2050</v>
      </c>
      <c r="D5" s="70" t="n">
        <v>265</v>
      </c>
      <c r="E5" s="70" t="n">
        <v>10</v>
      </c>
      <c r="F5" s="70" t="n">
        <v>0</v>
      </c>
    </row>
    <row r="6" s="66" customFormat="true" ht="24.95" hidden="false" customHeight="true" outlineLevel="0" collapsed="false">
      <c r="A6" s="69" t="s">
        <v>43</v>
      </c>
      <c r="B6" s="70" t="n">
        <f aca="false">SUM(C6:F6)</f>
        <v>2457</v>
      </c>
      <c r="C6" s="70" t="n">
        <v>2155</v>
      </c>
      <c r="D6" s="70" t="n">
        <v>291</v>
      </c>
      <c r="E6" s="70" t="n">
        <v>9</v>
      </c>
      <c r="F6" s="70" t="n">
        <v>2</v>
      </c>
    </row>
    <row r="7" s="66" customFormat="true" ht="24.95" hidden="false" customHeight="true" outlineLevel="0" collapsed="false">
      <c r="A7" s="71" t="s">
        <v>44</v>
      </c>
      <c r="B7" s="72" t="n">
        <f aca="false">SUM(C7:F7)</f>
        <v>1303</v>
      </c>
      <c r="C7" s="73" t="n">
        <v>1134</v>
      </c>
      <c r="D7" s="73" t="n">
        <v>164</v>
      </c>
      <c r="E7" s="73" t="n">
        <v>3</v>
      </c>
      <c r="F7" s="73" t="n">
        <v>2</v>
      </c>
    </row>
    <row r="8" s="66" customFormat="true" ht="24.95" hidden="false" customHeight="true" outlineLevel="0" collapsed="false">
      <c r="A8" s="74" t="s">
        <v>45</v>
      </c>
      <c r="B8" s="75" t="n">
        <f aca="false">SUM(C8:F8)</f>
        <v>965</v>
      </c>
      <c r="C8" s="75" t="n">
        <v>826</v>
      </c>
      <c r="D8" s="75" t="n">
        <v>137</v>
      </c>
      <c r="E8" s="75" t="n">
        <v>2</v>
      </c>
      <c r="F8" s="75" t="n">
        <v>0</v>
      </c>
    </row>
    <row r="9" s="66" customFormat="true" ht="24.95" hidden="false" customHeight="true" outlineLevel="0" collapsed="false">
      <c r="A9" s="76" t="s">
        <v>46</v>
      </c>
      <c r="B9" s="77" t="n">
        <f aca="false">(B8-B7)/B7</f>
        <v>-0.259401381427475</v>
      </c>
      <c r="C9" s="77" t="n">
        <f aca="false">(C8-C7)/C7</f>
        <v>-0.271604938271605</v>
      </c>
      <c r="D9" s="77" t="n">
        <f aca="false">(D8-D7)/D7</f>
        <v>-0.164634146341463</v>
      </c>
      <c r="E9" s="77" t="n">
        <v>0</v>
      </c>
      <c r="F9" s="77" t="n">
        <f aca="false">(F8-F7)/F7</f>
        <v>-1</v>
      </c>
    </row>
    <row r="10" s="66" customFormat="true" ht="24.95" hidden="false" customHeight="true" outlineLevel="0" collapsed="false">
      <c r="A10" s="78"/>
      <c r="B10" s="79"/>
      <c r="C10" s="79"/>
      <c r="D10" s="79"/>
      <c r="E10" s="79"/>
      <c r="F10" s="79"/>
    </row>
    <row r="11" s="38" customFormat="true" ht="28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法務部</cp:lastModifiedBy>
  <cp:lastPrinted>2007-07-09T07:50:09Z</cp:lastPrinted>
  <dcterms:modified xsi:type="dcterms:W3CDTF">2007-07-10T02:17:16Z</dcterms:modified>
  <cp:revision>0</cp:revision>
  <dc:subject/>
  <dc:title/>
</cp:coreProperties>
</file>