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9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  <sheet name="9606" sheetId="37" state="visible" r:id="rId38"/>
    <sheet name="9607" sheetId="38" state="visible" r:id="rId39"/>
    <sheet name="9608" sheetId="39" state="visible" r:id="rId40"/>
    <sheet name="9609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94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3</v>
      </c>
      <c r="D10" s="37"/>
      <c r="E10" s="37" t="n">
        <v>133</v>
      </c>
      <c r="F10" s="37" t="n">
        <v>19</v>
      </c>
      <c r="G10" s="37" t="n">
        <v>1</v>
      </c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51</v>
      </c>
      <c r="D11" s="37"/>
      <c r="E11" s="45" t="n">
        <v>42</v>
      </c>
      <c r="F11" s="45" t="n">
        <v>3</v>
      </c>
      <c r="G11" s="37"/>
      <c r="H11" s="37" t="n">
        <v>10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31</v>
      </c>
      <c r="D12" s="39"/>
      <c r="E12" s="39" t="n">
        <v>7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6</v>
      </c>
      <c r="D10" s="37"/>
      <c r="E10" s="37" t="n">
        <v>137</v>
      </c>
      <c r="F10" s="37" t="n">
        <v>19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17</v>
      </c>
      <c r="D11" s="37"/>
      <c r="E11" s="45" t="n">
        <v>82</v>
      </c>
      <c r="F11" s="45" t="n">
        <v>6</v>
      </c>
      <c r="G11" s="37" t="n">
        <v>3</v>
      </c>
      <c r="H11" s="37" t="n">
        <v>12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4</v>
      </c>
      <c r="F12" s="39" t="n">
        <v>1</v>
      </c>
      <c r="G12" s="39"/>
      <c r="H12" s="39" t="n">
        <v>28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63</v>
      </c>
      <c r="D10" s="37"/>
      <c r="E10" s="37" t="n">
        <v>145</v>
      </c>
      <c r="F10" s="37" t="n">
        <v>18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68</v>
      </c>
      <c r="F11" s="45" t="n">
        <v>3</v>
      </c>
      <c r="G11" s="37" t="n">
        <v>2</v>
      </c>
      <c r="H11" s="37" t="n">
        <v>11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1</v>
      </c>
      <c r="F12" s="39" t="n">
        <v>1</v>
      </c>
      <c r="G12" s="39"/>
      <c r="H12" s="39" t="n">
        <v>36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49</v>
      </c>
      <c r="D10" s="37"/>
      <c r="E10" s="37" t="n">
        <v>127</v>
      </c>
      <c r="F10" s="37" t="n">
        <v>22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79</v>
      </c>
      <c r="F11" s="45" t="n">
        <v>2</v>
      </c>
      <c r="G11" s="37" t="n">
        <v>2</v>
      </c>
      <c r="H11" s="37" t="n">
        <v>10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8</v>
      </c>
      <c r="F12" s="39" t="n">
        <v>1</v>
      </c>
      <c r="G12" s="39"/>
      <c r="H12" s="39" t="n">
        <v>29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09-06T01:05:43Z</cp:lastPrinted>
  <dcterms:modified xsi:type="dcterms:W3CDTF">2007-10-08T08:29:22Z</dcterms:modified>
  <cp:revision>0</cp:revision>
  <dc:subject/>
  <dc:title/>
</cp:coreProperties>
</file>