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sz val="10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8319117479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2225634027067"/>
          <c:w val="0.970110461338532"/>
          <c:h val="0.8777436597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1526</c:v>
                </c:pt>
                <c:pt idx="1">
                  <c:v>50</c:v>
                </c:pt>
                <c:pt idx="2">
                  <c:v>140</c:v>
                </c:pt>
                <c:pt idx="3">
                  <c:v>8</c:v>
                </c:pt>
                <c:pt idx="4">
                  <c:v>209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9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056</c:v>
                </c:pt>
                <c:pt idx="1">
                  <c:v>30</c:v>
                </c:pt>
                <c:pt idx="2">
                  <c:v>138</c:v>
                </c:pt>
                <c:pt idx="3">
                  <c:v>18</c:v>
                </c:pt>
                <c:pt idx="4">
                  <c:v>183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26022327"/>
        <c:axId val="92627883"/>
      </c:barChart>
      <c:catAx>
        <c:axId val="26022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627883"/>
        <c:crossesAt val="0"/>
        <c:auto val="1"/>
        <c:lblAlgn val="ctr"/>
        <c:lblOffset val="100"/>
        <c:noMultiLvlLbl val="0"/>
      </c:catAx>
      <c:valAx>
        <c:axId val="92627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022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027940220923"/>
          <c:y val="0.212100534516092"/>
          <c:w val="0.171946068875893"/>
          <c:h val="0.136358466962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420687780345"/>
          <c:w val="0.962872496336102"/>
          <c:h val="0.83457931221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1496</c:v>
                </c:pt>
                <c:pt idx="1">
                  <c:v>59</c:v>
                </c:pt>
                <c:pt idx="2">
                  <c:v>142</c:v>
                </c:pt>
                <c:pt idx="3">
                  <c:v>10</c:v>
                </c:pt>
                <c:pt idx="4">
                  <c:v>204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9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021</c:v>
                </c:pt>
                <c:pt idx="1">
                  <c:v>31</c:v>
                </c:pt>
                <c:pt idx="2">
                  <c:v>129</c:v>
                </c:pt>
                <c:pt idx="3">
                  <c:v>13</c:v>
                </c:pt>
                <c:pt idx="4">
                  <c:v>180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98190320"/>
        <c:axId val="43918555"/>
      </c:barChart>
      <c:catAx>
        <c:axId val="981903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918555"/>
        <c:crossesAt val="0"/>
        <c:auto val="1"/>
        <c:lblAlgn val="ctr"/>
        <c:lblOffset val="100"/>
        <c:noMultiLvlLbl val="0"/>
      </c:catAx>
      <c:valAx>
        <c:axId val="43918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190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48593176567"/>
          <c:w val="0.155105031753786"/>
          <c:h val="0.15821666440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84780157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22096956031567"/>
          <c:w val="0.979135369721249"/>
          <c:h val="0.753551296505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8</c:f>
              <c:strCache>
                <c:ptCount val="1"/>
                <c:pt idx="0">
                  <c:v>95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8:$E$8</c:f>
              <c:numCache>
                <c:formatCode>General</c:formatCode>
                <c:ptCount val="3"/>
                <c:pt idx="0">
                  <c:v>5271</c:v>
                </c:pt>
                <c:pt idx="1">
                  <c:v>14242</c:v>
                </c:pt>
                <c:pt idx="2">
                  <c:v>2473</c:v>
                </c:pt>
              </c:numCache>
            </c:numRef>
          </c:val>
        </c:ser>
        <c:ser>
          <c:idx val="1"/>
          <c:order val="1"/>
          <c:tx>
            <c:strRef>
              <c:f>病理切片及檢驗!$A$9</c:f>
              <c:strCache>
                <c:ptCount val="1"/>
                <c:pt idx="0">
                  <c:v>96年1-9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4778</c:v>
                </c:pt>
                <c:pt idx="1">
                  <c:v>24386</c:v>
                </c:pt>
                <c:pt idx="2">
                  <c:v>2766</c:v>
                </c:pt>
              </c:numCache>
            </c:numRef>
          </c:val>
        </c:ser>
        <c:gapWidth val="150"/>
        <c:overlap val="0"/>
        <c:axId val="88747298"/>
        <c:axId val="75484351"/>
      </c:barChart>
      <c:catAx>
        <c:axId val="88747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809808342728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484351"/>
        <c:crossesAt val="0"/>
        <c:auto val="1"/>
        <c:lblAlgn val="ctr"/>
        <c:lblOffset val="100"/>
        <c:noMultiLvlLbl val="0"/>
      </c:catAx>
      <c:valAx>
        <c:axId val="754843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47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9818060424"/>
          <c:y val="0.216459977452086"/>
          <c:w val="0.21490569187114"/>
          <c:h val="0.119278466741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885744419054"/>
          <c:y val="0.26603227141084"/>
          <c:w val="0.422042538231675"/>
          <c:h val="0.6440490966763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056</c:v>
                </c:pt>
                <c:pt idx="1">
                  <c:v>30</c:v>
                </c:pt>
                <c:pt idx="2">
                  <c:v>138</c:v>
                </c:pt>
                <c:pt idx="3">
                  <c:v>18</c:v>
                </c:pt>
                <c:pt idx="4">
                  <c:v>183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344809101197213"/>
          <c:y val="0.0322539027222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248436476264"/>
          <c:y val="0.290414140110953"/>
          <c:w val="0.354696527488236"/>
          <c:h val="0.61617855760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8:$F$8</c:f>
              <c:numCache>
                <c:formatCode>General</c:formatCode>
                <c:ptCount val="4"/>
                <c:pt idx="0">
                  <c:v>1235</c:v>
                </c:pt>
                <c:pt idx="1">
                  <c:v>196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8</xdr:col>
      <xdr:colOff>131040</xdr:colOff>
      <xdr:row>33</xdr:row>
      <xdr:rowOff>9720</xdr:rowOff>
    </xdr:to>
    <xdr:graphicFrame>
      <xdr:nvGraphicFramePr>
        <xdr:cNvPr id="0" name="Chart 2"/>
        <xdr:cNvGraphicFramePr/>
      </xdr:nvGraphicFramePr>
      <xdr:xfrm>
        <a:off x="0" y="4452480"/>
        <a:ext cx="4431960" cy="31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1</xdr:row>
      <xdr:rowOff>28800</xdr:rowOff>
    </xdr:from>
    <xdr:to>
      <xdr:col>8</xdr:col>
      <xdr:colOff>152640</xdr:colOff>
      <xdr:row>57</xdr:row>
      <xdr:rowOff>86040</xdr:rowOff>
    </xdr:to>
    <xdr:graphicFrame>
      <xdr:nvGraphicFramePr>
        <xdr:cNvPr id="3" name="Chart 3"/>
        <xdr:cNvGraphicFramePr/>
      </xdr:nvGraphicFramePr>
      <xdr:xfrm>
        <a:off x="32400" y="8931960"/>
        <a:ext cx="4421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4</xdr:row>
      <xdr:rowOff>29160</xdr:rowOff>
    </xdr:from>
    <xdr:to>
      <xdr:col>15</xdr:col>
      <xdr:colOff>467640</xdr:colOff>
      <xdr:row>33</xdr:row>
      <xdr:rowOff>47520</xdr:rowOff>
    </xdr:to>
    <xdr:graphicFrame>
      <xdr:nvGraphicFramePr>
        <xdr:cNvPr id="5" name="Chart 4"/>
        <xdr:cNvGraphicFramePr/>
      </xdr:nvGraphicFramePr>
      <xdr:xfrm>
        <a:off x="4442040" y="4462560"/>
        <a:ext cx="431316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4</xdr:row>
      <xdr:rowOff>37800</xdr:rowOff>
    </xdr:from>
    <xdr:to>
      <xdr:col>15</xdr:col>
      <xdr:colOff>358920</xdr:colOff>
      <xdr:row>60</xdr:row>
      <xdr:rowOff>56880</xdr:rowOff>
    </xdr:to>
    <xdr:graphicFrame>
      <xdr:nvGraphicFramePr>
        <xdr:cNvPr id="6" name="Chart 5"/>
        <xdr:cNvGraphicFramePr/>
      </xdr:nvGraphicFramePr>
      <xdr:xfrm>
        <a:off x="4550760" y="9426960"/>
        <a:ext cx="4095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28454452405322</cdr:y>
    </cdr:from>
    <cdr:to>
      <cdr:x>1.01502599090318</cdr:x>
      <cdr:y>0.684294325031275</cdr:y>
    </cdr:to>
    <cdr:sp>
      <cdr:nvSpPr>
        <cdr:cNvPr id="1" name="Text 1"/>
        <cdr:cNvSpPr/>
      </cdr:nvSpPr>
      <cdr:spPr>
        <a:xfrm>
          <a:off x="4432320" y="1989360"/>
          <a:ext cx="66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192198339588309</cdr:y>
    </cdr:from>
    <cdr:to>
      <cdr:x>0.195987654320988</cdr:x>
      <cdr:y>0.0899579210735813</cdr:y>
    </cdr:to>
    <cdr:sp>
      <cdr:nvSpPr>
        <cdr:cNvPr id="2" name="Text 3"/>
        <cdr:cNvSpPr/>
      </cdr:nvSpPr>
      <cdr:spPr>
        <a:xfrm>
          <a:off x="568440" y="60840"/>
          <a:ext cx="3002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79719994563</cdr:y>
    </cdr:from>
    <cdr:to>
      <cdr:x>1.01498127340824</cdr:x>
      <cdr:y>0.624983009378823</cdr:y>
    </cdr:to>
    <cdr:sp>
      <cdr:nvSpPr>
        <cdr:cNvPr id="4" name="Text 1"/>
        <cdr:cNvSpPr/>
      </cdr:nvSpPr>
      <cdr:spPr>
        <a:xfrm>
          <a:off x="4421520" y="147780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0</xdr:row>
      <xdr:rowOff>152640</xdr:rowOff>
    </xdr:from>
    <xdr:to>
      <xdr:col>5</xdr:col>
      <xdr:colOff>1011600</xdr:colOff>
      <xdr:row>23</xdr:row>
      <xdr:rowOff>66240</xdr:rowOff>
    </xdr:to>
    <xdr:graphicFrame>
      <xdr:nvGraphicFramePr>
        <xdr:cNvPr id="7" name="Chart 1"/>
        <xdr:cNvGraphicFramePr/>
      </xdr:nvGraphicFramePr>
      <xdr:xfrm>
        <a:off x="55080" y="3790080"/>
        <a:ext cx="604368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5" t="s">
        <v>16</v>
      </c>
      <c r="B11" s="5"/>
      <c r="C11" s="21" t="n">
        <f aca="false">SUM(D11:I11)</f>
        <v>1938</v>
      </c>
      <c r="D11" s="22" t="n">
        <v>1526</v>
      </c>
      <c r="E11" s="20" t="n">
        <v>50</v>
      </c>
      <c r="F11" s="20" t="n">
        <v>140</v>
      </c>
      <c r="G11" s="20" t="n">
        <v>8</v>
      </c>
      <c r="H11" s="20" t="n">
        <v>209</v>
      </c>
      <c r="I11" s="20" t="n">
        <v>5</v>
      </c>
      <c r="J11" s="21" t="n">
        <f aca="false">SUM(K11:P11)</f>
        <v>1919</v>
      </c>
      <c r="K11" s="20" t="n">
        <v>1496</v>
      </c>
      <c r="L11" s="20" t="n">
        <v>59</v>
      </c>
      <c r="M11" s="20" t="n">
        <v>142</v>
      </c>
      <c r="N11" s="20" t="n">
        <v>10</v>
      </c>
      <c r="O11" s="20" t="n">
        <v>204</v>
      </c>
      <c r="P11" s="20" t="n">
        <v>8</v>
      </c>
    </row>
    <row r="12" customFormat="false" ht="24.95" hidden="false" customHeight="true" outlineLevel="0" collapsed="false">
      <c r="A12" s="16" t="s">
        <v>17</v>
      </c>
      <c r="B12" s="16"/>
      <c r="C12" s="23" t="n">
        <f aca="false">SUM(D12:I12)</f>
        <v>1433</v>
      </c>
      <c r="D12" s="24" t="n">
        <v>1056</v>
      </c>
      <c r="E12" s="25" t="n">
        <v>30</v>
      </c>
      <c r="F12" s="25" t="n">
        <v>138</v>
      </c>
      <c r="G12" s="25" t="n">
        <v>18</v>
      </c>
      <c r="H12" s="25" t="n">
        <v>183</v>
      </c>
      <c r="I12" s="25" t="n">
        <v>8</v>
      </c>
      <c r="J12" s="23" t="n">
        <f aca="false">SUM(K12:P12)</f>
        <v>1383</v>
      </c>
      <c r="K12" s="25" t="n">
        <v>1021</v>
      </c>
      <c r="L12" s="25" t="n">
        <v>31</v>
      </c>
      <c r="M12" s="25" t="n">
        <v>129</v>
      </c>
      <c r="N12" s="25" t="n">
        <v>13</v>
      </c>
      <c r="O12" s="25" t="n">
        <v>180</v>
      </c>
      <c r="P12" s="25" t="n">
        <v>9</v>
      </c>
      <c r="Q12" s="26"/>
    </row>
    <row r="13" customFormat="false" ht="35.1" hidden="false" customHeight="true" outlineLevel="0" collapsed="false">
      <c r="A13" s="27" t="s">
        <v>18</v>
      </c>
      <c r="B13" s="27"/>
      <c r="C13" s="28" t="n">
        <f aca="false">C12/C11*100-100</f>
        <v>-26.0577915376677</v>
      </c>
      <c r="D13" s="28" t="n">
        <f aca="false">D12/D11*100-100</f>
        <v>-30.7994757536042</v>
      </c>
      <c r="E13" s="28" t="n">
        <f aca="false">E12/E11*100-100</f>
        <v>-40</v>
      </c>
      <c r="F13" s="28" t="n">
        <f aca="false">F12/F11*100-100</f>
        <v>-1.42857142857142</v>
      </c>
      <c r="G13" s="28" t="n">
        <v>0</v>
      </c>
      <c r="H13" s="28" t="n">
        <f aca="false">H12/H11*100-100</f>
        <v>-12.4401913875598</v>
      </c>
      <c r="I13" s="28" t="n">
        <f aca="false">I12/I11*100-100</f>
        <v>60</v>
      </c>
      <c r="J13" s="28" t="n">
        <f aca="false">J12/J11*100-100</f>
        <v>-27.931214174049</v>
      </c>
      <c r="K13" s="28" t="n">
        <f aca="false">K12/K11*100-100</f>
        <v>-31.7513368983957</v>
      </c>
      <c r="L13" s="28" t="n">
        <f aca="false">L12/L11*100-100</f>
        <v>-47.4576271186441</v>
      </c>
      <c r="M13" s="28" t="n">
        <f aca="false">M12/M11*100-100</f>
        <v>-9.15492957746479</v>
      </c>
      <c r="N13" s="28" t="n">
        <f aca="false">N12/N11*100-100</f>
        <v>30</v>
      </c>
      <c r="O13" s="28" t="n">
        <f aca="false">O12/O11*100-100</f>
        <v>-11.7647058823529</v>
      </c>
      <c r="P13" s="28" t="n">
        <f aca="false">P12/P11*100-100</f>
        <v>12.5</v>
      </c>
    </row>
    <row r="14" customFormat="false" ht="34.5" hidden="false" customHeight="true" outlineLevel="0" collapsed="false">
      <c r="A14" s="29"/>
      <c r="B14" s="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34.5" hidden="false" customHeight="true" outlineLevel="0" collapsed="false">
      <c r="A15" s="31"/>
      <c r="B15" s="5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5.4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6" hidden="false" customHeight="true" outlineLevel="0" collapsed="false"/>
    <row r="42" customFormat="false" ht="12.75" hidden="false" customHeight="false" outlineLevel="0" collapsed="false">
      <c r="J42" s="1" t="str">
        <f aca="false">A12</f>
        <v>96年1-9月</v>
      </c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</sheetData>
  <mergeCells count="11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19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0</v>
      </c>
    </row>
    <row r="3" s="38" customFormat="true" ht="33.75" hidden="false" customHeight="true" outlineLevel="0" collapsed="false">
      <c r="A3" s="40" t="s">
        <v>21</v>
      </c>
      <c r="B3" s="41" t="s">
        <v>22</v>
      </c>
      <c r="C3" s="41"/>
      <c r="D3" s="42" t="s">
        <v>23</v>
      </c>
      <c r="E3" s="42" t="s">
        <v>24</v>
      </c>
    </row>
    <row r="4" s="38" customFormat="true" ht="24.95" hidden="false" customHeight="true" outlineLevel="0" collapsed="false">
      <c r="A4" s="40"/>
      <c r="B4" s="43" t="s">
        <v>25</v>
      </c>
      <c r="C4" s="41" t="s">
        <v>26</v>
      </c>
      <c r="D4" s="44"/>
      <c r="E4" s="45"/>
    </row>
    <row r="5" s="38" customFormat="true" ht="24.95" hidden="false" customHeight="true" outlineLevel="0" collapsed="false">
      <c r="A5" s="46" t="s">
        <v>27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8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29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0</v>
      </c>
      <c r="B8" s="50" t="n">
        <v>500</v>
      </c>
      <c r="C8" s="50" t="n">
        <v>5271</v>
      </c>
      <c r="D8" s="50" t="n">
        <v>14242</v>
      </c>
      <c r="E8" s="50" t="n">
        <v>2473</v>
      </c>
    </row>
    <row r="9" s="38" customFormat="true" ht="24.95" hidden="false" customHeight="true" outlineLevel="0" collapsed="false">
      <c r="A9" s="49" t="s">
        <v>31</v>
      </c>
      <c r="B9" s="50" t="n">
        <v>454</v>
      </c>
      <c r="C9" s="50" t="n">
        <v>4778</v>
      </c>
      <c r="D9" s="51" t="n">
        <v>24386</v>
      </c>
      <c r="E9" s="51" t="n">
        <v>2766</v>
      </c>
    </row>
    <row r="10" s="4" customFormat="true" ht="24.95" hidden="false" customHeight="true" outlineLevel="0" collapsed="false">
      <c r="A10" s="52" t="s">
        <v>32</v>
      </c>
      <c r="B10" s="53" t="n">
        <f aca="false">(B9-B8)/B8</f>
        <v>-0.092</v>
      </c>
      <c r="C10" s="53" t="n">
        <f aca="false">(C9-C8)/C8</f>
        <v>-0.0935306393473724</v>
      </c>
      <c r="D10" s="53" t="n">
        <f aca="false">(D9-D8)/D8</f>
        <v>0.712259514113186</v>
      </c>
      <c r="E10" s="53" t="n">
        <f aca="false">(E9-E8)/E8</f>
        <v>0.118479579458148</v>
      </c>
    </row>
    <row r="11" s="4" customFormat="true" ht="35.1" hidden="false" customHeight="true" outlineLevel="0" collapsed="false">
      <c r="A11" s="54"/>
      <c r="B11" s="55" t="s">
        <v>33</v>
      </c>
      <c r="C11" s="55"/>
      <c r="D11" s="55"/>
      <c r="E11" s="55"/>
    </row>
    <row r="13" customFormat="false" ht="16.5" hidden="false" customHeight="false" outlineLevel="0" collapsed="false">
      <c r="D13" s="56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24" customFormat="false" ht="16.5" hidden="false" customHeight="false" outlineLevel="0" collapsed="false">
      <c r="C24" s="57"/>
    </row>
    <row r="25" customFormat="false" ht="16.5" hidden="false" customHeight="false" outlineLevel="0" collapsed="false">
      <c r="C25" s="58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  <c r="D27" s="58"/>
    </row>
  </sheetData>
  <mergeCells count="4">
    <mergeCell ref="A1:E1"/>
    <mergeCell ref="A3:A4"/>
    <mergeCell ref="B3:C3"/>
    <mergeCell ref="B11:E1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2" min="2" style="36" width="9.62"/>
    <col collapsed="false" customWidth="true" hidden="false" outlineLevel="0" max="3" min="3" style="36" width="10.74"/>
    <col collapsed="false" customWidth="true" hidden="false" outlineLevel="0" max="4" min="4" style="36" width="9.5"/>
    <col collapsed="false" customWidth="true" hidden="false" outlineLevel="0" max="5" min="5" style="36" width="10.12"/>
    <col collapsed="false" customWidth="true" hidden="false" outlineLevel="0" max="6" min="6" style="36" width="11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4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5</v>
      </c>
    </row>
    <row r="3" s="66" customFormat="true" ht="52.5" hidden="false" customHeight="true" outlineLevel="0" collapsed="false">
      <c r="A3" s="61" t="s">
        <v>36</v>
      </c>
      <c r="B3" s="62" t="s">
        <v>5</v>
      </c>
      <c r="C3" s="63" t="s">
        <v>37</v>
      </c>
      <c r="D3" s="64" t="s">
        <v>38</v>
      </c>
      <c r="E3" s="64" t="s">
        <v>39</v>
      </c>
      <c r="F3" s="65" t="s">
        <v>40</v>
      </c>
    </row>
    <row r="4" s="66" customFormat="true" ht="24.95" hidden="false" customHeight="true" outlineLevel="0" collapsed="false">
      <c r="A4" s="67" t="s">
        <v>41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2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3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71" t="s">
        <v>44</v>
      </c>
      <c r="B7" s="72" t="n">
        <f aca="false">SUM(C7:F7)</f>
        <v>1938</v>
      </c>
      <c r="C7" s="73" t="n">
        <v>1704</v>
      </c>
      <c r="D7" s="73" t="n">
        <v>226</v>
      </c>
      <c r="E7" s="73" t="n">
        <v>6</v>
      </c>
      <c r="F7" s="73" t="n">
        <v>2</v>
      </c>
    </row>
    <row r="8" s="66" customFormat="true" ht="24.95" hidden="false" customHeight="true" outlineLevel="0" collapsed="false">
      <c r="A8" s="74" t="s">
        <v>45</v>
      </c>
      <c r="B8" s="75" t="n">
        <f aca="false">SUM(C8:F8)</f>
        <v>1433</v>
      </c>
      <c r="C8" s="75" t="n">
        <v>1235</v>
      </c>
      <c r="D8" s="75" t="n">
        <v>196</v>
      </c>
      <c r="E8" s="75" t="n">
        <v>2</v>
      </c>
      <c r="F8" s="75" t="n">
        <v>0</v>
      </c>
    </row>
    <row r="9" s="66" customFormat="true" ht="24.95" hidden="false" customHeight="true" outlineLevel="0" collapsed="false">
      <c r="A9" s="76" t="s">
        <v>46</v>
      </c>
      <c r="B9" s="77" t="n">
        <f aca="false">(B8-B7)/B7</f>
        <v>-0.260577915376677</v>
      </c>
      <c r="C9" s="77" t="n">
        <f aca="false">(C8-C7)/C7</f>
        <v>-0.275234741784038</v>
      </c>
      <c r="D9" s="77" t="n">
        <f aca="false">(D8-D7)/D7</f>
        <v>-0.132743362831858</v>
      </c>
      <c r="E9" s="77" t="n">
        <v>0</v>
      </c>
      <c r="F9" s="77" t="n">
        <f aca="false">(F8-F7)/F7</f>
        <v>-1</v>
      </c>
    </row>
    <row r="10" s="66" customFormat="true" ht="24.95" hidden="false" customHeight="true" outlineLevel="0" collapsed="false">
      <c r="A10" s="78"/>
      <c r="B10" s="79"/>
      <c r="C10" s="79"/>
      <c r="D10" s="79"/>
      <c r="E10" s="79"/>
      <c r="F10" s="79"/>
    </row>
    <row r="11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7-10-09T08:32:17Z</cp:lastPrinted>
  <dcterms:modified xsi:type="dcterms:W3CDTF">2007-10-09T08:34:06Z</dcterms:modified>
  <cp:revision>0</cp:revision>
  <dc:subject/>
  <dc:title/>
</cp:coreProperties>
</file>