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11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sz val="10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7669616519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25191740412979"/>
          <c:w val="0.970110461338532"/>
          <c:h val="0.874808259587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1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1:$I$11</c:f>
              <c:numCache>
                <c:formatCode>General</c:formatCode>
                <c:ptCount val="6"/>
                <c:pt idx="0">
                  <c:v>1800</c:v>
                </c:pt>
                <c:pt idx="1">
                  <c:v>61</c:v>
                </c:pt>
                <c:pt idx="2">
                  <c:v>175</c:v>
                </c:pt>
                <c:pt idx="3">
                  <c:v>11</c:v>
                </c:pt>
                <c:pt idx="4">
                  <c:v>247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11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404</c:v>
                </c:pt>
                <c:pt idx="1">
                  <c:v>37</c:v>
                </c:pt>
                <c:pt idx="2">
                  <c:v>168</c:v>
                </c:pt>
                <c:pt idx="3">
                  <c:v>20</c:v>
                </c:pt>
                <c:pt idx="4">
                  <c:v>216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88947427"/>
        <c:axId val="34038896"/>
      </c:barChart>
      <c:catAx>
        <c:axId val="88947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038896"/>
        <c:crossesAt val="0"/>
        <c:auto val="1"/>
        <c:lblAlgn val="ctr"/>
        <c:lblOffset val="100"/>
        <c:noMultiLvlLbl val="0"/>
      </c:catAx>
      <c:valAx>
        <c:axId val="34038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947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027940220923"/>
          <c:y val="0.212507374631268"/>
          <c:w val="0.171946068875893"/>
          <c:h val="0.141474926253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420687780345"/>
          <c:w val="0.962872496336102"/>
          <c:h val="0.83457931221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1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1:$P$11</c:f>
              <c:numCache>
                <c:formatCode>General</c:formatCode>
                <c:ptCount val="6"/>
                <c:pt idx="0">
                  <c:v>1792</c:v>
                </c:pt>
                <c:pt idx="1">
                  <c:v>66</c:v>
                </c:pt>
                <c:pt idx="2">
                  <c:v>174</c:v>
                </c:pt>
                <c:pt idx="3">
                  <c:v>15</c:v>
                </c:pt>
                <c:pt idx="4">
                  <c:v>253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11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345</c:v>
                </c:pt>
                <c:pt idx="1">
                  <c:v>36</c:v>
                </c:pt>
                <c:pt idx="2">
                  <c:v>171</c:v>
                </c:pt>
                <c:pt idx="3">
                  <c:v>18</c:v>
                </c:pt>
                <c:pt idx="4">
                  <c:v>217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24530686"/>
        <c:axId val="4929167"/>
      </c:barChart>
      <c:catAx>
        <c:axId val="245306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929167"/>
        <c:crossesAt val="0"/>
        <c:auto val="1"/>
        <c:lblAlgn val="ctr"/>
        <c:lblOffset val="100"/>
        <c:noMultiLvlLbl val="0"/>
      </c:catAx>
      <c:valAx>
        <c:axId val="4929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506728285986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530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48593176567"/>
          <c:w val="0.155105031753786"/>
          <c:h val="0.158216664401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7123479887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26637043966324"/>
          <c:w val="0.979135369721249"/>
          <c:h val="0.74695977549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8</c:f>
              <c:strCache>
                <c:ptCount val="1"/>
                <c:pt idx="0">
                  <c:v>95年1-1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8:$E$8</c:f>
              <c:numCache>
                <c:formatCode>General</c:formatCode>
                <c:ptCount val="3"/>
                <c:pt idx="0">
                  <c:v>6675</c:v>
                </c:pt>
                <c:pt idx="1">
                  <c:v>16680</c:v>
                </c:pt>
                <c:pt idx="2">
                  <c:v>3036</c:v>
                </c:pt>
              </c:numCache>
            </c:numRef>
          </c:val>
        </c:ser>
        <c:ser>
          <c:idx val="1"/>
          <c:order val="1"/>
          <c:tx>
            <c:strRef>
              <c:f>病理切片及檢驗!$A$9</c:f>
              <c:strCache>
                <c:ptCount val="1"/>
                <c:pt idx="0">
                  <c:v>96年1-11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5857</c:v>
                </c:pt>
                <c:pt idx="1">
                  <c:v>29724</c:v>
                </c:pt>
                <c:pt idx="2">
                  <c:v>3756</c:v>
                </c:pt>
              </c:numCache>
            </c:numRef>
          </c:val>
        </c:ser>
        <c:gapWidth val="150"/>
        <c:overlap val="0"/>
        <c:axId val="75020162"/>
        <c:axId val="7197750"/>
      </c:barChart>
      <c:catAx>
        <c:axId val="75020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4011016524787"/>
              <c:y val="0.808933582787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97750"/>
        <c:crossesAt val="0"/>
        <c:auto val="1"/>
        <c:lblAlgn val="ctr"/>
        <c:lblOffset val="100"/>
        <c:noMultiLvlLbl val="0"/>
      </c:catAx>
      <c:valAx>
        <c:axId val="71977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20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9818060424"/>
          <c:y val="0.217492984097287"/>
          <c:w val="0.21490569187114"/>
          <c:h val="0.123713751169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885744419054"/>
          <c:y val="0.26603227141084"/>
          <c:w val="0.422042538231675"/>
          <c:h val="0.6440490966763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404</c:v>
                </c:pt>
                <c:pt idx="1">
                  <c:v>37</c:v>
                </c:pt>
                <c:pt idx="2">
                  <c:v>168</c:v>
                </c:pt>
                <c:pt idx="3">
                  <c:v>20</c:v>
                </c:pt>
                <c:pt idx="4">
                  <c:v>216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344809101197213"/>
          <c:y val="0.0322539027222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248436476264"/>
          <c:y val="0.290414140110953"/>
          <c:w val="0.354696527488236"/>
          <c:h val="0.61617855760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8:$F$8</c:f>
              <c:numCache>
                <c:formatCode>General</c:formatCode>
                <c:ptCount val="4"/>
                <c:pt idx="0">
                  <c:v>1621</c:v>
                </c:pt>
                <c:pt idx="1">
                  <c:v>23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8</xdr:col>
      <xdr:colOff>131040</xdr:colOff>
      <xdr:row>34</xdr:row>
      <xdr:rowOff>9720</xdr:rowOff>
    </xdr:to>
    <xdr:graphicFrame>
      <xdr:nvGraphicFramePr>
        <xdr:cNvPr id="0" name="Chart 2"/>
        <xdr:cNvGraphicFramePr/>
      </xdr:nvGraphicFramePr>
      <xdr:xfrm>
        <a:off x="0" y="4338360"/>
        <a:ext cx="4431960" cy="30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2</xdr:row>
      <xdr:rowOff>28800</xdr:rowOff>
    </xdr:from>
    <xdr:to>
      <xdr:col>8</xdr:col>
      <xdr:colOff>152640</xdr:colOff>
      <xdr:row>58</xdr:row>
      <xdr:rowOff>86040</xdr:rowOff>
    </xdr:to>
    <xdr:graphicFrame>
      <xdr:nvGraphicFramePr>
        <xdr:cNvPr id="3" name="Chart 3"/>
        <xdr:cNvGraphicFramePr/>
      </xdr:nvGraphicFramePr>
      <xdr:xfrm>
        <a:off x="32400" y="8703360"/>
        <a:ext cx="4421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9160</xdr:rowOff>
    </xdr:from>
    <xdr:to>
      <xdr:col>15</xdr:col>
      <xdr:colOff>467640</xdr:colOff>
      <xdr:row>34</xdr:row>
      <xdr:rowOff>47520</xdr:rowOff>
    </xdr:to>
    <xdr:graphicFrame>
      <xdr:nvGraphicFramePr>
        <xdr:cNvPr id="5" name="Chart 4"/>
        <xdr:cNvGraphicFramePr/>
      </xdr:nvGraphicFramePr>
      <xdr:xfrm>
        <a:off x="4442040" y="4348440"/>
        <a:ext cx="431316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5</xdr:row>
      <xdr:rowOff>37800</xdr:rowOff>
    </xdr:from>
    <xdr:to>
      <xdr:col>15</xdr:col>
      <xdr:colOff>358920</xdr:colOff>
      <xdr:row>61</xdr:row>
      <xdr:rowOff>56880</xdr:rowOff>
    </xdr:to>
    <xdr:graphicFrame>
      <xdr:nvGraphicFramePr>
        <xdr:cNvPr id="6" name="Chart 5"/>
        <xdr:cNvGraphicFramePr/>
      </xdr:nvGraphicFramePr>
      <xdr:xfrm>
        <a:off x="4550760" y="9198360"/>
        <a:ext cx="4095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25014749262537</cdr:y>
    </cdr:from>
    <cdr:to>
      <cdr:x>1.01502599090318</cdr:x>
      <cdr:y>0.682949852507375</cdr:y>
    </cdr:to>
    <cdr:sp>
      <cdr:nvSpPr>
        <cdr:cNvPr id="1" name="Text 1"/>
        <cdr:cNvSpPr/>
      </cdr:nvSpPr>
      <cdr:spPr>
        <a:xfrm>
          <a:off x="4432320" y="1906920"/>
          <a:ext cx="66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48862897986</cdr:x>
      <cdr:y>0.0205309734513274</cdr:y>
    </cdr:from>
    <cdr:to>
      <cdr:x>0.195987654320988</cdr:x>
      <cdr:y>0.0932153392330384</cdr:y>
    </cdr:to>
    <cdr:sp>
      <cdr:nvSpPr>
        <cdr:cNvPr id="2" name="Text 3"/>
        <cdr:cNvSpPr/>
      </cdr:nvSpPr>
      <cdr:spPr>
        <a:xfrm>
          <a:off x="568440" y="62640"/>
          <a:ext cx="3002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79719994563</cdr:y>
    </cdr:from>
    <cdr:to>
      <cdr:x>1.01498127340824</cdr:x>
      <cdr:y>0.624983009378823</cdr:y>
    </cdr:to>
    <cdr:sp>
      <cdr:nvSpPr>
        <cdr:cNvPr id="4" name="Text 1"/>
        <cdr:cNvSpPr/>
      </cdr:nvSpPr>
      <cdr:spPr>
        <a:xfrm>
          <a:off x="4421520" y="147780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0</xdr:row>
      <xdr:rowOff>152640</xdr:rowOff>
    </xdr:from>
    <xdr:to>
      <xdr:col>5</xdr:col>
      <xdr:colOff>1011600</xdr:colOff>
      <xdr:row>23</xdr:row>
      <xdr:rowOff>66240</xdr:rowOff>
    </xdr:to>
    <xdr:graphicFrame>
      <xdr:nvGraphicFramePr>
        <xdr:cNvPr id="7" name="Chart 1"/>
        <xdr:cNvGraphicFramePr/>
      </xdr:nvGraphicFramePr>
      <xdr:xfrm>
        <a:off x="55080" y="3790080"/>
        <a:ext cx="6043680" cy="27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5" t="s">
        <v>16</v>
      </c>
      <c r="B11" s="5"/>
      <c r="C11" s="21" t="n">
        <f aca="false">SUM(D11:I11)</f>
        <v>2307</v>
      </c>
      <c r="D11" s="22" t="n">
        <v>1800</v>
      </c>
      <c r="E11" s="20" t="n">
        <v>61</v>
      </c>
      <c r="F11" s="20" t="n">
        <v>175</v>
      </c>
      <c r="G11" s="20" t="n">
        <v>11</v>
      </c>
      <c r="H11" s="20" t="n">
        <v>247</v>
      </c>
      <c r="I11" s="20" t="n">
        <v>13</v>
      </c>
      <c r="J11" s="21" t="n">
        <f aca="false">SUM(K11:P11)</f>
        <v>2310</v>
      </c>
      <c r="K11" s="20" t="n">
        <v>1792</v>
      </c>
      <c r="L11" s="20" t="n">
        <v>66</v>
      </c>
      <c r="M11" s="20" t="n">
        <v>174</v>
      </c>
      <c r="N11" s="20" t="n">
        <v>15</v>
      </c>
      <c r="O11" s="20" t="n">
        <v>253</v>
      </c>
      <c r="P11" s="20" t="n">
        <v>10</v>
      </c>
    </row>
    <row r="12" customFormat="false" ht="24.95" hidden="false" customHeight="true" outlineLevel="0" collapsed="false">
      <c r="A12" s="16" t="s">
        <v>17</v>
      </c>
      <c r="B12" s="16"/>
      <c r="C12" s="23" t="n">
        <f aca="false">SUM(D12:I12)</f>
        <v>1856</v>
      </c>
      <c r="D12" s="24" t="n">
        <v>1404</v>
      </c>
      <c r="E12" s="25" t="n">
        <v>37</v>
      </c>
      <c r="F12" s="25" t="n">
        <v>168</v>
      </c>
      <c r="G12" s="25" t="n">
        <v>20</v>
      </c>
      <c r="H12" s="25" t="n">
        <v>216</v>
      </c>
      <c r="I12" s="25" t="n">
        <v>11</v>
      </c>
      <c r="J12" s="23" t="n">
        <f aca="false">SUM(K12:P12)</f>
        <v>1800</v>
      </c>
      <c r="K12" s="25" t="n">
        <v>1345</v>
      </c>
      <c r="L12" s="25" t="n">
        <v>36</v>
      </c>
      <c r="M12" s="25" t="n">
        <v>171</v>
      </c>
      <c r="N12" s="25" t="n">
        <v>18</v>
      </c>
      <c r="O12" s="25" t="n">
        <v>217</v>
      </c>
      <c r="P12" s="25" t="n">
        <v>13</v>
      </c>
      <c r="Q12" s="26"/>
    </row>
    <row r="13" customFormat="false" ht="35.1" hidden="false" customHeight="true" outlineLevel="0" collapsed="false">
      <c r="A13" s="27" t="s">
        <v>18</v>
      </c>
      <c r="B13" s="27"/>
      <c r="C13" s="28" t="n">
        <f aca="false">C12/C11*100-100</f>
        <v>-19.5491980927612</v>
      </c>
      <c r="D13" s="28" t="n">
        <f aca="false">D12/D11*100-100</f>
        <v>-22</v>
      </c>
      <c r="E13" s="28" t="n">
        <f aca="false">E12/E11*100-100</f>
        <v>-39.344262295082</v>
      </c>
      <c r="F13" s="28" t="n">
        <f aca="false">F12/F11*100-100</f>
        <v>-4</v>
      </c>
      <c r="G13" s="28" t="n">
        <v>0</v>
      </c>
      <c r="H13" s="28" t="n">
        <f aca="false">H12/H11*100-100</f>
        <v>-12.5506072874494</v>
      </c>
      <c r="I13" s="28" t="n">
        <f aca="false">I12/I11*100-100</f>
        <v>-15.3846153846154</v>
      </c>
      <c r="J13" s="28" t="n">
        <f aca="false">J12/J11*100-100</f>
        <v>-22.0779220779221</v>
      </c>
      <c r="K13" s="28" t="n">
        <f aca="false">K12/K11*100-100</f>
        <v>-24.9441964285714</v>
      </c>
      <c r="L13" s="28" t="n">
        <f aca="false">L12/L11*100-100</f>
        <v>-45.4545454545455</v>
      </c>
      <c r="M13" s="28" t="n">
        <f aca="false">M12/M11*100-100</f>
        <v>-1.72413793103449</v>
      </c>
      <c r="N13" s="28" t="n">
        <f aca="false">N12/N11*100-100</f>
        <v>20</v>
      </c>
      <c r="O13" s="28" t="n">
        <f aca="false">O12/O11*100-100</f>
        <v>-14.2292490118577</v>
      </c>
      <c r="P13" s="28" t="n">
        <f aca="false">P12/P11*100-100</f>
        <v>30</v>
      </c>
    </row>
    <row r="14" customFormat="false" ht="14.25" hidden="false" customHeight="true" outlineLevel="0" collapsed="false">
      <c r="A14" s="29"/>
      <c r="B14" s="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1.25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25.5" hidden="false" customHeight="true" outlineLevel="0" collapsed="false">
      <c r="A16" s="31"/>
      <c r="B16" s="5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5.4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6" hidden="false" customHeight="true" outlineLevel="0" collapsed="false"/>
    <row r="43" customFormat="false" ht="12.75" hidden="false" customHeight="false" outlineLevel="0" collapsed="false">
      <c r="J43" s="1" t="str">
        <f aca="false">A12</f>
        <v>96年1-11月</v>
      </c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</sheetData>
  <mergeCells count="11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19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0</v>
      </c>
    </row>
    <row r="3" s="38" customFormat="true" ht="33.75" hidden="false" customHeight="true" outlineLevel="0" collapsed="false">
      <c r="A3" s="40" t="s">
        <v>21</v>
      </c>
      <c r="B3" s="41" t="s">
        <v>22</v>
      </c>
      <c r="C3" s="41"/>
      <c r="D3" s="42" t="s">
        <v>23</v>
      </c>
      <c r="E3" s="42" t="s">
        <v>24</v>
      </c>
    </row>
    <row r="4" s="38" customFormat="true" ht="24.95" hidden="false" customHeight="true" outlineLevel="0" collapsed="false">
      <c r="A4" s="40"/>
      <c r="B4" s="43" t="s">
        <v>25</v>
      </c>
      <c r="C4" s="41" t="s">
        <v>26</v>
      </c>
      <c r="D4" s="44"/>
      <c r="E4" s="45"/>
    </row>
    <row r="5" s="38" customFormat="true" ht="24.95" hidden="false" customHeight="true" outlineLevel="0" collapsed="false">
      <c r="A5" s="46" t="s">
        <v>27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8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29</v>
      </c>
      <c r="B7" s="47" t="n">
        <v>679</v>
      </c>
      <c r="C7" s="47" t="n">
        <v>7106</v>
      </c>
      <c r="D7" s="47" t="n">
        <v>17990</v>
      </c>
      <c r="E7" s="47" t="n">
        <v>3054</v>
      </c>
    </row>
    <row r="8" s="38" customFormat="true" ht="24.95" hidden="false" customHeight="true" outlineLevel="0" collapsed="false">
      <c r="A8" s="49" t="s">
        <v>30</v>
      </c>
      <c r="B8" s="50" t="n">
        <v>633</v>
      </c>
      <c r="C8" s="50" t="n">
        <v>6675</v>
      </c>
      <c r="D8" s="50" t="n">
        <v>16680</v>
      </c>
      <c r="E8" s="50" t="n">
        <v>3036</v>
      </c>
    </row>
    <row r="9" s="38" customFormat="true" ht="24.95" hidden="false" customHeight="true" outlineLevel="0" collapsed="false">
      <c r="A9" s="49" t="s">
        <v>31</v>
      </c>
      <c r="B9" s="50" t="n">
        <v>548</v>
      </c>
      <c r="C9" s="50" t="n">
        <v>5857</v>
      </c>
      <c r="D9" s="51" t="n">
        <v>29724</v>
      </c>
      <c r="E9" s="51" t="n">
        <v>3756</v>
      </c>
    </row>
    <row r="10" s="4" customFormat="true" ht="24.95" hidden="false" customHeight="true" outlineLevel="0" collapsed="false">
      <c r="A10" s="52" t="s">
        <v>32</v>
      </c>
      <c r="B10" s="53" t="n">
        <f aca="false">(B9-B8)/B8</f>
        <v>-0.134281200631912</v>
      </c>
      <c r="C10" s="53" t="n">
        <f aca="false">(C9-C8)/C8</f>
        <v>-0.122546816479401</v>
      </c>
      <c r="D10" s="53" t="n">
        <f aca="false">(D9-D8)/D8</f>
        <v>0.782014388489209</v>
      </c>
      <c r="E10" s="53" t="n">
        <f aca="false">(E9-E8)/E8</f>
        <v>0.237154150197628</v>
      </c>
    </row>
    <row r="11" s="4" customFormat="true" ht="35.1" hidden="false" customHeight="true" outlineLevel="0" collapsed="false">
      <c r="A11" s="54"/>
      <c r="B11" s="55" t="s">
        <v>33</v>
      </c>
      <c r="C11" s="55"/>
      <c r="D11" s="55"/>
      <c r="E11" s="55"/>
    </row>
    <row r="13" customFormat="false" ht="16.5" hidden="false" customHeight="false" outlineLevel="0" collapsed="false">
      <c r="D13" s="56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24" customFormat="false" ht="16.5" hidden="false" customHeight="false" outlineLevel="0" collapsed="false">
      <c r="C24" s="57"/>
    </row>
    <row r="25" customFormat="false" ht="16.5" hidden="false" customHeight="false" outlineLevel="0" collapsed="false">
      <c r="C25" s="58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  <c r="D27" s="58"/>
    </row>
  </sheetData>
  <mergeCells count="4">
    <mergeCell ref="A1:E1"/>
    <mergeCell ref="A3:A4"/>
    <mergeCell ref="B3:C3"/>
    <mergeCell ref="B11:E11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2" min="2" style="36" width="9.62"/>
    <col collapsed="false" customWidth="true" hidden="false" outlineLevel="0" max="3" min="3" style="36" width="10.74"/>
    <col collapsed="false" customWidth="true" hidden="false" outlineLevel="0" max="4" min="4" style="36" width="9.5"/>
    <col collapsed="false" customWidth="true" hidden="false" outlineLevel="0" max="5" min="5" style="36" width="10.12"/>
    <col collapsed="false" customWidth="true" hidden="false" outlineLevel="0" max="6" min="6" style="36" width="11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4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5</v>
      </c>
    </row>
    <row r="3" s="66" customFormat="true" ht="52.5" hidden="false" customHeight="true" outlineLevel="0" collapsed="false">
      <c r="A3" s="61" t="s">
        <v>36</v>
      </c>
      <c r="B3" s="62" t="s">
        <v>5</v>
      </c>
      <c r="C3" s="63" t="s">
        <v>37</v>
      </c>
      <c r="D3" s="64" t="s">
        <v>38</v>
      </c>
      <c r="E3" s="64" t="s">
        <v>39</v>
      </c>
      <c r="F3" s="65" t="s">
        <v>40</v>
      </c>
    </row>
    <row r="4" s="66" customFormat="true" ht="24.95" hidden="false" customHeight="true" outlineLevel="0" collapsed="false">
      <c r="A4" s="67" t="s">
        <v>41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2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3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71" t="s">
        <v>44</v>
      </c>
      <c r="B7" s="72" t="n">
        <f aca="false">SUM(C7:F7)</f>
        <v>2307</v>
      </c>
      <c r="C7" s="73" t="n">
        <v>2025</v>
      </c>
      <c r="D7" s="73" t="n">
        <v>272</v>
      </c>
      <c r="E7" s="73" t="n">
        <v>8</v>
      </c>
      <c r="F7" s="73" t="n">
        <v>2</v>
      </c>
    </row>
    <row r="8" s="66" customFormat="true" ht="24.95" hidden="false" customHeight="true" outlineLevel="0" collapsed="false">
      <c r="A8" s="74" t="s">
        <v>45</v>
      </c>
      <c r="B8" s="75" t="n">
        <f aca="false">SUM(C8:F8)</f>
        <v>1856</v>
      </c>
      <c r="C8" s="75" t="n">
        <v>1621</v>
      </c>
      <c r="D8" s="75" t="n">
        <v>232</v>
      </c>
      <c r="E8" s="75" t="n">
        <v>2</v>
      </c>
      <c r="F8" s="75" t="n">
        <v>1</v>
      </c>
    </row>
    <row r="9" s="66" customFormat="true" ht="24.95" hidden="false" customHeight="true" outlineLevel="0" collapsed="false">
      <c r="A9" s="76" t="s">
        <v>46</v>
      </c>
      <c r="B9" s="77" t="n">
        <f aca="false">(B8-B7)/B7</f>
        <v>-0.195491980927612</v>
      </c>
      <c r="C9" s="77" t="n">
        <f aca="false">(C8-C7)/C7</f>
        <v>-0.199506172839506</v>
      </c>
      <c r="D9" s="77" t="n">
        <f aca="false">(D8-D7)/D7</f>
        <v>-0.147058823529412</v>
      </c>
      <c r="E9" s="77" t="n">
        <v>0</v>
      </c>
      <c r="F9" s="77" t="n">
        <f aca="false">(F8-F7)/F7</f>
        <v>-0.5</v>
      </c>
    </row>
    <row r="10" s="66" customFormat="true" ht="24.95" hidden="false" customHeight="true" outlineLevel="0" collapsed="false">
      <c r="A10" s="78"/>
      <c r="B10" s="79"/>
      <c r="C10" s="79"/>
      <c r="D10" s="79"/>
      <c r="E10" s="79"/>
      <c r="F10" s="79"/>
    </row>
    <row r="11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7-12-07T11:10:31Z</cp:lastPrinted>
  <dcterms:modified xsi:type="dcterms:W3CDTF">2007-12-07T11:10:45Z</dcterms:modified>
  <cp:revision>0</cp:revision>
  <dc:subject/>
  <dc:title/>
</cp:coreProperties>
</file>