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9602" sheetId="1" state="visible" r:id="rId2"/>
    <sheet name="9603" sheetId="2" state="visible" r:id="rId3"/>
    <sheet name="9604" sheetId="3" state="visible" r:id="rId4"/>
    <sheet name="9605" sheetId="4" state="visible" r:id="rId5"/>
    <sheet name="9606" sheetId="5" state="visible" r:id="rId6"/>
    <sheet name="9607" sheetId="6" state="visible" r:id="rId7"/>
    <sheet name="9608" sheetId="7" state="visible" r:id="rId8"/>
    <sheet name="9609" sheetId="8" state="visible" r:id="rId9"/>
    <sheet name="9610" sheetId="9" state="visible" r:id="rId10"/>
    <sheet name="9611" sheetId="10" state="visible" r:id="rId11"/>
    <sheet name="961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93">
  <si>
    <t xml:space="preserve">公開報</t>
  </si>
  <si>
    <t xml:space="preserve">編製機關</t>
  </si>
  <si>
    <t xml:space="preserve">法務部法醫研究所</t>
  </si>
  <si>
    <t xml:space="preserve">月報</t>
  </si>
  <si>
    <t xml:space="preserve">表號</t>
  </si>
  <si>
    <t xml:space="preserve">1729-07-01-23</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2 </t>
    </r>
    <r>
      <rPr>
        <sz val="12"/>
        <rFont val="Noto Sans"/>
        <family val="2"/>
      </rPr>
      <t xml:space="preserve">月</t>
    </r>
  </si>
  <si>
    <t xml:space="preserve">鑑定部分</t>
  </si>
  <si>
    <t xml:space="preserve">項目                           月份</t>
  </si>
  <si>
    <r>
      <rPr>
        <sz val="11"/>
        <rFont val="新細明體"/>
        <family val="1"/>
        <charset val="136"/>
      </rPr>
      <t xml:space="preserve">95</t>
    </r>
    <r>
      <rPr>
        <sz val="11"/>
        <rFont val="Noto Sans"/>
        <family val="2"/>
      </rPr>
      <t xml:space="preserve">年</t>
    </r>
    <r>
      <rPr>
        <sz val="11"/>
        <rFont val="新細明體"/>
        <family val="1"/>
        <charset val="136"/>
      </rPr>
      <t xml:space="preserve">12</t>
    </r>
    <r>
      <rPr>
        <sz val="11"/>
        <rFont val="Noto Sans"/>
        <family val="2"/>
      </rPr>
      <t xml:space="preserve">月</t>
    </r>
  </si>
  <si>
    <r>
      <rPr>
        <sz val="11"/>
        <rFont val="新細明體"/>
        <family val="1"/>
        <charset val="136"/>
      </rPr>
      <t xml:space="preserve">96</t>
    </r>
    <r>
      <rPr>
        <sz val="11"/>
        <rFont val="Noto Sans"/>
        <family val="2"/>
      </rPr>
      <t xml:space="preserve">年</t>
    </r>
    <r>
      <rPr>
        <sz val="11"/>
        <rFont val="新細明體"/>
        <family val="1"/>
        <charset val="136"/>
      </rPr>
      <t xml:space="preserve">1</t>
    </r>
    <r>
      <rPr>
        <sz val="11"/>
        <rFont val="Noto Sans"/>
        <family val="2"/>
      </rPr>
      <t xml:space="preserve">月</t>
    </r>
  </si>
  <si>
    <r>
      <rPr>
        <sz val="11"/>
        <rFont val="新細明體"/>
        <family val="1"/>
        <charset val="136"/>
      </rPr>
      <t xml:space="preserve">2</t>
    </r>
    <r>
      <rPr>
        <sz val="11"/>
        <rFont val="Noto Sans"/>
        <family val="2"/>
      </rPr>
      <t xml:space="preserve">月</t>
    </r>
  </si>
  <si>
    <r>
      <rPr>
        <sz val="11"/>
        <rFont val="新細明體"/>
        <family val="1"/>
        <charset val="136"/>
      </rPr>
      <t xml:space="preserve">3</t>
    </r>
    <r>
      <rPr>
        <sz val="11"/>
        <rFont val="Noto Sans"/>
        <family val="2"/>
      </rPr>
      <t xml:space="preserve">月</t>
    </r>
  </si>
  <si>
    <r>
      <rPr>
        <sz val="11"/>
        <rFont val="新細明體"/>
        <family val="1"/>
        <charset val="136"/>
      </rPr>
      <t xml:space="preserve">4</t>
    </r>
    <r>
      <rPr>
        <sz val="11"/>
        <rFont val="Noto Sans"/>
        <family val="2"/>
      </rPr>
      <t xml:space="preserve">月</t>
    </r>
  </si>
  <si>
    <r>
      <rPr>
        <sz val="11"/>
        <rFont val="新細明體"/>
        <family val="1"/>
        <charset val="136"/>
      </rPr>
      <t xml:space="preserve">5</t>
    </r>
    <r>
      <rPr>
        <sz val="11"/>
        <rFont val="Noto Sans"/>
        <family val="2"/>
      </rPr>
      <t xml:space="preserve">月</t>
    </r>
  </si>
  <si>
    <r>
      <rPr>
        <sz val="11"/>
        <rFont val="新細明體"/>
        <family val="1"/>
        <charset val="136"/>
      </rPr>
      <t xml:space="preserve">6</t>
    </r>
    <r>
      <rPr>
        <sz val="11"/>
        <rFont val="Noto Sans"/>
        <family val="2"/>
      </rPr>
      <t xml:space="preserve">月</t>
    </r>
  </si>
  <si>
    <r>
      <rPr>
        <sz val="11"/>
        <color rgb="FF000000"/>
        <rFont val="新細明體"/>
        <family val="1"/>
        <charset val="136"/>
      </rPr>
      <t xml:space="preserve">7</t>
    </r>
    <r>
      <rPr>
        <sz val="11"/>
        <color rgb="FF000000"/>
        <rFont val="Noto Sans"/>
        <family val="2"/>
      </rPr>
      <t xml:space="preserve">月</t>
    </r>
  </si>
  <si>
    <r>
      <rPr>
        <sz val="11"/>
        <color rgb="FF000000"/>
        <rFont val="新細明體"/>
        <family val="1"/>
        <charset val="136"/>
      </rPr>
      <t xml:space="preserve">8</t>
    </r>
    <r>
      <rPr>
        <sz val="11"/>
        <color rgb="FF000000"/>
        <rFont val="Noto Sans"/>
        <family val="2"/>
      </rPr>
      <t xml:space="preserve">月</t>
    </r>
  </si>
  <si>
    <r>
      <rPr>
        <sz val="11"/>
        <color rgb="FF000000"/>
        <rFont val="新細明體"/>
        <family val="1"/>
        <charset val="136"/>
      </rPr>
      <t xml:space="preserve">9</t>
    </r>
    <r>
      <rPr>
        <sz val="11"/>
        <color rgb="FF000000"/>
        <rFont val="Noto Sans"/>
        <family val="2"/>
      </rPr>
      <t xml:space="preserve">月</t>
    </r>
  </si>
  <si>
    <r>
      <rPr>
        <sz val="11"/>
        <color rgb="FF000000"/>
        <rFont val="新細明體"/>
        <family val="1"/>
        <charset val="136"/>
      </rPr>
      <t xml:space="preserve">10</t>
    </r>
    <r>
      <rPr>
        <sz val="11"/>
        <color rgb="FF000000"/>
        <rFont val="Noto Sans"/>
        <family val="2"/>
      </rPr>
      <t xml:space="preserve">月</t>
    </r>
  </si>
  <si>
    <r>
      <rPr>
        <sz val="11"/>
        <rFont val="新細明體"/>
        <family val="1"/>
        <charset val="136"/>
      </rPr>
      <t xml:space="preserve">11</t>
    </r>
    <r>
      <rPr>
        <sz val="11"/>
        <rFont val="Noto Sans"/>
        <family val="2"/>
      </rPr>
      <t xml:space="preserve">月</t>
    </r>
  </si>
  <si>
    <r>
      <rPr>
        <sz val="11"/>
        <rFont val="新細明體"/>
        <family val="1"/>
        <charset val="136"/>
      </rPr>
      <t xml:space="preserve">12</t>
    </r>
    <r>
      <rPr>
        <sz val="11"/>
        <rFont val="Noto Sans"/>
        <family val="2"/>
      </rPr>
      <t xml:space="preserve">月</t>
    </r>
  </si>
  <si>
    <t xml:space="preserve">合計</t>
  </si>
  <si>
    <t xml:space="preserve">              收      案</t>
  </si>
  <si>
    <t xml:space="preserve">-</t>
  </si>
  <si>
    <t xml:space="preserve">              結      案</t>
  </si>
  <si>
    <t xml:space="preserve">A</t>
  </si>
  <si>
    <t xml:space="preserve">B</t>
  </si>
  <si>
    <t xml:space="preserve">C</t>
  </si>
  <si>
    <t xml:space="preserve">D</t>
  </si>
  <si>
    <t xml:space="preserve">E</t>
  </si>
  <si>
    <t xml:space="preserve">F</t>
  </si>
  <si>
    <t xml:space="preserve">         累積未結案件數</t>
  </si>
  <si>
    <t xml:space="preserve">         本所自行切片數</t>
  </si>
  <si>
    <r>
      <rPr>
        <sz val="10"/>
        <rFont val="Noto Sans"/>
        <family val="2"/>
      </rPr>
      <t xml:space="preserve">說明：     </t>
    </r>
    <r>
      <rPr>
        <sz val="10"/>
        <rFont val="Times New Roman"/>
        <family val="1"/>
      </rPr>
      <t xml:space="preserve">A</t>
    </r>
    <r>
      <rPr>
        <sz val="10"/>
        <rFont val="Noto Sans"/>
        <family val="2"/>
      </rPr>
      <t xml:space="preserve">：解剖及死因鑑定    </t>
    </r>
    <r>
      <rPr>
        <sz val="10"/>
        <rFont val="Times New Roman"/>
        <family val="1"/>
      </rPr>
      <t xml:space="preserve">B</t>
    </r>
    <r>
      <rPr>
        <sz val="10"/>
        <rFont val="Noto Sans"/>
        <family val="2"/>
      </rPr>
      <t xml:space="preserve">：複驗    </t>
    </r>
    <r>
      <rPr>
        <sz val="10"/>
        <rFont val="Times New Roman"/>
        <family val="1"/>
      </rPr>
      <t xml:space="preserve">C</t>
    </r>
    <r>
      <rPr>
        <sz val="10"/>
        <rFont val="Noto Sans"/>
        <family val="2"/>
      </rPr>
      <t xml:space="preserve">：文書鑑定    </t>
    </r>
    <r>
      <rPr>
        <sz val="10"/>
        <rFont val="Times New Roman"/>
        <family val="1"/>
      </rPr>
      <t xml:space="preserve">D</t>
    </r>
    <r>
      <rPr>
        <sz val="10"/>
        <rFont val="Noto Sans"/>
        <family val="2"/>
      </rPr>
      <t xml:space="preserve">：僅死因鑑定    </t>
    </r>
    <r>
      <rPr>
        <sz val="10"/>
        <rFont val="Times New Roman"/>
        <family val="1"/>
      </rPr>
      <t xml:space="preserve">E</t>
    </r>
    <r>
      <rPr>
        <sz val="10"/>
        <rFont val="Noto Sans"/>
        <family val="2"/>
      </rPr>
      <t xml:space="preserve">：再函詢    </t>
    </r>
    <r>
      <rPr>
        <sz val="10"/>
        <rFont val="Times New Roman"/>
        <family val="1"/>
      </rPr>
      <t xml:space="preserve">F</t>
    </r>
    <r>
      <rPr>
        <sz val="10"/>
        <rFont val="Noto Sans"/>
        <family val="2"/>
      </rPr>
      <t xml:space="preserve">：證物鑑定</t>
    </r>
  </si>
  <si>
    <t xml:space="preserve">檢驗部份</t>
  </si>
  <si>
    <r>
      <rPr>
        <sz val="11"/>
        <rFont val="新細明體"/>
        <family val="1"/>
        <charset val="136"/>
      </rPr>
      <t xml:space="preserve">7</t>
    </r>
    <r>
      <rPr>
        <sz val="11"/>
        <rFont val="Noto Sans"/>
        <family val="2"/>
      </rPr>
      <t xml:space="preserve">月</t>
    </r>
  </si>
  <si>
    <r>
      <rPr>
        <sz val="11"/>
        <rFont val="新細明體"/>
        <family val="1"/>
        <charset val="136"/>
      </rPr>
      <t xml:space="preserve">8</t>
    </r>
    <r>
      <rPr>
        <sz val="11"/>
        <rFont val="Noto Sans"/>
        <family val="2"/>
      </rPr>
      <t xml:space="preserve">月</t>
    </r>
  </si>
  <si>
    <r>
      <rPr>
        <sz val="11"/>
        <rFont val="新細明體"/>
        <family val="1"/>
        <charset val="136"/>
      </rPr>
      <t xml:space="preserve">9</t>
    </r>
    <r>
      <rPr>
        <sz val="11"/>
        <rFont val="Noto Sans"/>
        <family val="2"/>
      </rPr>
      <t xml:space="preserve">月</t>
    </r>
  </si>
  <si>
    <r>
      <rPr>
        <sz val="11"/>
        <rFont val="新細明體"/>
        <family val="1"/>
        <charset val="136"/>
      </rPr>
      <t xml:space="preserve">10</t>
    </r>
    <r>
      <rPr>
        <sz val="11"/>
        <rFont val="Noto Sans"/>
        <family val="2"/>
      </rPr>
      <t xml:space="preserve">月</t>
    </r>
  </si>
  <si>
    <t xml:space="preserve">                收      案</t>
  </si>
  <si>
    <t xml:space="preserve">毒物化學</t>
  </si>
  <si>
    <t xml:space="preserve">                結      案</t>
  </si>
  <si>
    <t xml:space="preserve">檢驗</t>
  </si>
  <si>
    <t xml:space="preserve">        累積未結案件數</t>
  </si>
  <si>
    <t xml:space="preserve">               檢  驗  數</t>
  </si>
  <si>
    <t xml:space="preserve">血清證物</t>
  </si>
  <si>
    <t xml:space="preserve">填表</t>
  </si>
  <si>
    <t xml:space="preserve">張家斌</t>
  </si>
  <si>
    <t xml:space="preserve">主辦會計人員</t>
  </si>
  <si>
    <t xml:space="preserve">機關長官</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3 </t>
    </r>
    <r>
      <rPr>
        <sz val="12"/>
        <rFont val="Noto Sans"/>
        <family val="2"/>
      </rPr>
      <t xml:space="preserve">月</t>
    </r>
  </si>
  <si>
    <t xml:space="preserve">徐娟娟</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4 </t>
    </r>
    <r>
      <rPr>
        <sz val="12"/>
        <rFont val="Noto Sans"/>
        <family val="2"/>
      </rPr>
      <t xml:space="preserve">月</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5 </t>
    </r>
    <r>
      <rPr>
        <sz val="12"/>
        <rFont val="Noto Sans"/>
        <family val="2"/>
      </rPr>
      <t xml:space="preserve">月</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6 </t>
    </r>
    <r>
      <rPr>
        <sz val="12"/>
        <rFont val="Noto Sans"/>
        <family val="2"/>
      </rPr>
      <t xml:space="preserve">月</t>
    </r>
  </si>
  <si>
    <r>
      <rPr>
        <b val="true"/>
        <sz val="11"/>
        <rFont val="Times New Roman"/>
        <family val="1"/>
      </rPr>
      <t xml:space="preserve">206 ( </t>
    </r>
    <r>
      <rPr>
        <b val="true"/>
        <sz val="11"/>
        <rFont val="新細明體"/>
        <family val="1"/>
        <charset val="136"/>
      </rPr>
      <t xml:space="preserve">205 )</t>
    </r>
  </si>
  <si>
    <r>
      <rPr>
        <b val="true"/>
        <sz val="11"/>
        <rFont val="新細明體"/>
        <family val="1"/>
        <charset val="136"/>
      </rPr>
      <t xml:space="preserve">187 </t>
    </r>
    <r>
      <rPr>
        <b val="true"/>
        <sz val="11"/>
        <rFont val="Times New Roman"/>
        <family val="1"/>
      </rPr>
      <t xml:space="preserve">( </t>
    </r>
    <r>
      <rPr>
        <b val="true"/>
        <sz val="11"/>
        <rFont val="新細明體"/>
        <family val="1"/>
        <charset val="136"/>
      </rPr>
      <t xml:space="preserve">186 )</t>
    </r>
  </si>
  <si>
    <r>
      <rPr>
        <sz val="11"/>
        <rFont val="新細明體"/>
        <family val="1"/>
        <charset val="136"/>
      </rPr>
      <t xml:space="preserve"> </t>
    </r>
    <r>
      <rPr>
        <sz val="11"/>
        <rFont val="Times New Roman"/>
        <family val="1"/>
      </rPr>
      <t xml:space="preserve">81 ( </t>
    </r>
    <r>
      <rPr>
        <sz val="11"/>
        <rFont val="新細明體"/>
        <family val="1"/>
        <charset val="136"/>
      </rPr>
      <t xml:space="preserve">82 )</t>
    </r>
  </si>
  <si>
    <r>
      <rPr>
        <sz val="11"/>
        <color rgb="FF000000"/>
        <rFont val="Times New Roman"/>
        <family val="1"/>
      </rPr>
      <t xml:space="preserve">84  ( </t>
    </r>
    <r>
      <rPr>
        <sz val="11"/>
        <color rgb="FF000000"/>
        <rFont val="新細明體"/>
        <family val="1"/>
        <charset val="136"/>
      </rPr>
      <t xml:space="preserve">83 )</t>
    </r>
  </si>
  <si>
    <r>
      <rPr>
        <sz val="11"/>
        <rFont val="Times New Roman"/>
        <family val="1"/>
      </rPr>
      <t xml:space="preserve">  </t>
    </r>
    <r>
      <rPr>
        <sz val="11"/>
        <rFont val="新細明體"/>
        <family val="1"/>
        <charset val="136"/>
      </rPr>
      <t xml:space="preserve">  </t>
    </r>
    <r>
      <rPr>
        <sz val="11"/>
        <rFont val="Times New Roman"/>
        <family val="1"/>
      </rPr>
      <t xml:space="preserve">6 (  </t>
    </r>
    <r>
      <rPr>
        <sz val="11"/>
        <rFont val="新細明體"/>
        <family val="1"/>
        <charset val="136"/>
      </rPr>
      <t xml:space="preserve">3  )</t>
    </r>
  </si>
  <si>
    <t xml:space="preserve">  17 ( 20 )</t>
  </si>
  <si>
    <t xml:space="preserve">115 ( 116 )</t>
  </si>
  <si>
    <r>
      <rPr>
        <b val="true"/>
        <sz val="11"/>
        <rFont val="Times New Roman"/>
        <family val="1"/>
      </rPr>
      <t xml:space="preserve">122</t>
    </r>
    <r>
      <rPr>
        <b val="true"/>
        <sz val="11"/>
        <rFont val="新細明體"/>
        <family val="1"/>
        <charset val="136"/>
      </rPr>
      <t xml:space="preserve"> </t>
    </r>
    <r>
      <rPr>
        <b val="true"/>
        <sz val="11"/>
        <rFont val="Times New Roman"/>
        <family val="1"/>
      </rPr>
      <t xml:space="preserve">( </t>
    </r>
    <r>
      <rPr>
        <b val="true"/>
        <sz val="11"/>
        <rFont val="新細明體"/>
        <family val="1"/>
        <charset val="136"/>
      </rPr>
      <t xml:space="preserve">121 )</t>
    </r>
  </si>
  <si>
    <t xml:space="preserve">329  ( 327 )</t>
  </si>
  <si>
    <t xml:space="preserve">375  ( 374 )</t>
  </si>
  <si>
    <r>
      <rPr>
        <sz val="11"/>
        <rFont val="Times New Roman"/>
        <family val="1"/>
      </rPr>
      <t xml:space="preserve">338 ( </t>
    </r>
    <r>
      <rPr>
        <sz val="11"/>
        <rFont val="新細明體"/>
        <family val="1"/>
        <charset val="136"/>
      </rPr>
      <t xml:space="preserve">336 )</t>
    </r>
  </si>
  <si>
    <r>
      <rPr>
        <sz val="10"/>
        <rFont val="Noto Sans"/>
        <family val="2"/>
      </rPr>
      <t xml:space="preserve">說明： </t>
    </r>
    <r>
      <rPr>
        <sz val="10"/>
        <rFont val="Times New Roman"/>
        <family val="1"/>
      </rPr>
      <t xml:space="preserve">A</t>
    </r>
    <r>
      <rPr>
        <sz val="10"/>
        <rFont val="Noto Sans"/>
        <family val="2"/>
      </rPr>
      <t xml:space="preserve">：解剖及死因鑑定    </t>
    </r>
    <r>
      <rPr>
        <sz val="10"/>
        <rFont val="Times New Roman"/>
        <family val="1"/>
      </rPr>
      <t xml:space="preserve">B</t>
    </r>
    <r>
      <rPr>
        <sz val="10"/>
        <rFont val="Noto Sans"/>
        <family val="2"/>
      </rPr>
      <t xml:space="preserve">：複驗    </t>
    </r>
    <r>
      <rPr>
        <sz val="10"/>
        <rFont val="Times New Roman"/>
        <family val="1"/>
      </rPr>
      <t xml:space="preserve">C</t>
    </r>
    <r>
      <rPr>
        <sz val="10"/>
        <rFont val="Noto Sans"/>
        <family val="2"/>
      </rPr>
      <t xml:space="preserve">：文書鑑定    </t>
    </r>
    <r>
      <rPr>
        <sz val="10"/>
        <rFont val="Times New Roman"/>
        <family val="1"/>
      </rPr>
      <t xml:space="preserve">D</t>
    </r>
    <r>
      <rPr>
        <sz val="10"/>
        <rFont val="Noto Sans"/>
        <family val="2"/>
      </rPr>
      <t xml:space="preserve">：僅死因鑑定    </t>
    </r>
    <r>
      <rPr>
        <sz val="10"/>
        <rFont val="Times New Roman"/>
        <family val="1"/>
      </rPr>
      <t xml:space="preserve">E</t>
    </r>
    <r>
      <rPr>
        <sz val="10"/>
        <rFont val="Noto Sans"/>
        <family val="2"/>
      </rPr>
      <t xml:space="preserve">：再函詢    </t>
    </r>
    <r>
      <rPr>
        <sz val="10"/>
        <rFont val="Times New Roman"/>
        <family val="1"/>
      </rPr>
      <t xml:space="preserve">F</t>
    </r>
    <r>
      <rPr>
        <sz val="10"/>
        <rFont val="Noto Sans"/>
        <family val="2"/>
      </rPr>
      <t xml:space="preserve">：證物鑑定</t>
    </r>
  </si>
  <si>
    <r>
      <rPr>
        <sz val="10"/>
        <rFont val="Noto Sans"/>
        <family val="2"/>
      </rPr>
      <t xml:space="preserve">備註：類別更動係專業組依實際結案類別及重複來文退件修正收案數更正致數據更動。</t>
    </r>
    <r>
      <rPr>
        <sz val="10"/>
        <rFont val="Times New Roman"/>
        <family val="1"/>
      </rPr>
      <t xml:space="preserve">(    )</t>
    </r>
    <r>
      <rPr>
        <sz val="10"/>
        <rFont val="Noto Sans"/>
        <family val="2"/>
      </rPr>
      <t xml:space="preserve">中數字為更正後數據。</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7 </t>
    </r>
    <r>
      <rPr>
        <sz val="12"/>
        <rFont val="Noto Sans"/>
        <family val="2"/>
      </rPr>
      <t xml:space="preserve">月</t>
    </r>
  </si>
  <si>
    <t xml:space="preserve">170 (171)</t>
  </si>
  <si>
    <r>
      <rPr>
        <sz val="11"/>
        <rFont val="Times New Roman"/>
        <family val="1"/>
      </rPr>
      <t xml:space="preserve"> </t>
    </r>
    <r>
      <rPr>
        <sz val="11"/>
        <rFont val="新細明體"/>
        <family val="1"/>
        <charset val="136"/>
      </rPr>
      <t xml:space="preserve">3  (  2  )</t>
    </r>
  </si>
  <si>
    <r>
      <rPr>
        <sz val="11"/>
        <rFont val="Times New Roman"/>
        <family val="1"/>
      </rPr>
      <t xml:space="preserve"> </t>
    </r>
    <r>
      <rPr>
        <sz val="11"/>
        <rFont val="新細明體"/>
        <family val="1"/>
        <charset val="136"/>
      </rPr>
      <t xml:space="preserve">4   (  3  ) </t>
    </r>
  </si>
  <si>
    <t xml:space="preserve">18  ( 19 )</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8 </t>
    </r>
    <r>
      <rPr>
        <sz val="12"/>
        <rFont val="Noto Sans"/>
        <family val="2"/>
      </rPr>
      <t xml:space="preserve">月</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9 </t>
    </r>
    <r>
      <rPr>
        <sz val="12"/>
        <rFont val="Noto Sans"/>
        <family val="2"/>
      </rPr>
      <t xml:space="preserve">月</t>
    </r>
  </si>
  <si>
    <r>
      <rPr>
        <sz val="11"/>
        <color rgb="FF000000"/>
        <rFont val="新細明體"/>
        <family val="1"/>
        <charset val="136"/>
      </rPr>
      <t xml:space="preserve">129</t>
    </r>
    <r>
      <rPr>
        <sz val="11"/>
        <color rgb="FF000000"/>
        <rFont val="Times New Roman"/>
        <family val="1"/>
      </rPr>
      <t xml:space="preserve">(</t>
    </r>
    <r>
      <rPr>
        <sz val="11"/>
        <color rgb="FF000000"/>
        <rFont val="新細明體"/>
        <family val="1"/>
        <charset val="136"/>
      </rPr>
      <t xml:space="preserve">130)</t>
    </r>
  </si>
  <si>
    <r>
      <rPr>
        <sz val="11"/>
        <color rgb="FF000000"/>
        <rFont val="新細明體"/>
        <family val="1"/>
        <charset val="136"/>
      </rPr>
      <t xml:space="preserve">25</t>
    </r>
    <r>
      <rPr>
        <sz val="11"/>
        <color rgb="FF000000"/>
        <rFont val="Times New Roman"/>
        <family val="1"/>
      </rPr>
      <t xml:space="preserve">(</t>
    </r>
    <r>
      <rPr>
        <sz val="11"/>
        <color rgb="FF000000"/>
        <rFont val="新細明體"/>
        <family val="1"/>
        <charset val="136"/>
      </rPr>
      <t xml:space="preserve">24)</t>
    </r>
  </si>
  <si>
    <r>
      <rPr>
        <b val="true"/>
        <sz val="11"/>
        <rFont val="新細明體"/>
        <family val="1"/>
        <charset val="136"/>
      </rPr>
      <t xml:space="preserve">50</t>
    </r>
    <r>
      <rPr>
        <b val="true"/>
        <sz val="11"/>
        <rFont val="Times New Roman"/>
        <family val="1"/>
      </rPr>
      <t xml:space="preserve">(</t>
    </r>
    <r>
      <rPr>
        <b val="true"/>
        <sz val="11"/>
        <rFont val="新細明體"/>
        <family val="1"/>
        <charset val="136"/>
      </rPr>
      <t xml:space="preserve">49)</t>
    </r>
  </si>
  <si>
    <t xml:space="preserve">9  (10)</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10 </t>
    </r>
    <r>
      <rPr>
        <sz val="12"/>
        <rFont val="Noto Sans"/>
        <family val="2"/>
      </rPr>
      <t xml:space="preserve">月</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11 </t>
    </r>
    <r>
      <rPr>
        <sz val="12"/>
        <rFont val="Noto Sans"/>
        <family val="2"/>
      </rPr>
      <t xml:space="preserve">月</t>
    </r>
  </si>
  <si>
    <r>
      <rPr>
        <b val="true"/>
        <sz val="11"/>
        <color rgb="FF000000"/>
        <rFont val="新細明體"/>
        <family val="1"/>
        <charset val="136"/>
      </rPr>
      <t xml:space="preserve">197</t>
    </r>
    <r>
      <rPr>
        <b val="true"/>
        <sz val="11"/>
        <color rgb="FF000000"/>
        <rFont val="Times New Roman"/>
        <family val="1"/>
      </rPr>
      <t xml:space="preserve">(</t>
    </r>
    <r>
      <rPr>
        <b val="true"/>
        <sz val="11"/>
        <color rgb="FF000000"/>
        <rFont val="新細明體"/>
        <family val="1"/>
        <charset val="136"/>
      </rPr>
      <t xml:space="preserve">198)</t>
    </r>
  </si>
  <si>
    <t xml:space="preserve">14(13)</t>
  </si>
  <si>
    <t xml:space="preserve">189(188)</t>
  </si>
  <si>
    <t xml:space="preserve">292(294)</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12 </t>
    </r>
    <r>
      <rPr>
        <sz val="12"/>
        <rFont val="Noto Sans"/>
        <family val="2"/>
      </rPr>
      <t xml:space="preserve">月</t>
    </r>
  </si>
  <si>
    <t xml:space="preserve">225(224)</t>
  </si>
  <si>
    <t xml:space="preserve">290(289)</t>
  </si>
  <si>
    <r>
      <rPr>
        <sz val="10"/>
        <rFont val="Noto Sans"/>
        <family val="2"/>
      </rPr>
      <t xml:space="preserve">備註：類別更動、檢驗數等數據更正係專業組依實際結案類別及重複來文退件修正收案數更正致數據更動。</t>
    </r>
    <r>
      <rPr>
        <sz val="10"/>
        <rFont val="Times New Roman"/>
        <family val="1"/>
      </rPr>
      <t xml:space="preserve">(    )</t>
    </r>
    <r>
      <rPr>
        <sz val="10"/>
        <rFont val="Noto Sans"/>
        <family val="2"/>
      </rPr>
      <t xml:space="preserve">中數字為更正後數據。</t>
    </r>
  </si>
  <si>
    <r>
      <rPr>
        <sz val="10"/>
        <rFont val="Times New Roman"/>
        <family val="1"/>
      </rPr>
      <t xml:space="preserve">            96</t>
    </r>
    <r>
      <rPr>
        <sz val="10"/>
        <rFont val="Noto Sans"/>
        <family val="2"/>
      </rPr>
      <t xml:space="preserve">年</t>
    </r>
    <r>
      <rPr>
        <sz val="10"/>
        <rFont val="Times New Roman"/>
        <family val="1"/>
      </rPr>
      <t xml:space="preserve">11</t>
    </r>
    <r>
      <rPr>
        <sz val="10"/>
        <rFont val="Noto Sans"/>
        <family val="2"/>
      </rPr>
      <t xml:space="preserve">月份法醫病理組收案醫鑑字號</t>
    </r>
    <r>
      <rPr>
        <sz val="10"/>
        <rFont val="Times New Roman"/>
        <family val="1"/>
      </rPr>
      <t xml:space="preserve">0961101875</t>
    </r>
    <r>
      <rPr>
        <sz val="10"/>
        <rFont val="Noto Sans"/>
        <family val="2"/>
      </rPr>
      <t xml:space="preserve">號黃惠美案，係台灣高雄地方法院檢察署檢察官稱有新事證該案待補齊卷宗前暫不列入統計，另毒物化學組</t>
    </r>
  </si>
  <si>
    <r>
      <rPr>
        <sz val="10"/>
        <rFont val="Noto Sans"/>
        <family val="2"/>
      </rPr>
      <t xml:space="preserve">           檢驗數亦因檢視同年</t>
    </r>
    <r>
      <rPr>
        <sz val="10"/>
        <rFont val="Times New Roman"/>
        <family val="1"/>
      </rPr>
      <t xml:space="preserve">11</t>
    </r>
    <r>
      <rPr>
        <sz val="10"/>
        <rFont val="Noto Sans"/>
        <family val="2"/>
      </rPr>
      <t xml:space="preserve">月份收案案件後，發現檢驗數有誤致使數據更動，為確實表達修正數據，以對照方式註明。</t>
    </r>
  </si>
  <si>
    <t xml:space="preserve">2319(2321)</t>
  </si>
</sst>
</file>

<file path=xl/styles.xml><?xml version="1.0" encoding="utf-8"?>
<styleSheet xmlns="http://schemas.openxmlformats.org/spreadsheetml/2006/main">
  <numFmts count="4">
    <numFmt numFmtId="164" formatCode="General"/>
    <numFmt numFmtId="165" formatCode="0.00E+00"/>
    <numFmt numFmtId="166" formatCode="General"/>
    <numFmt numFmtId="167" formatCode="@"/>
  </numFmts>
  <fonts count="34">
    <font>
      <sz val="12"/>
      <name val="新細明體"/>
      <family val="0"/>
      <charset val="136"/>
    </font>
    <font>
      <sz val="10"/>
      <name val="Arial"/>
      <family val="0"/>
    </font>
    <font>
      <sz val="10"/>
      <name val="Arial"/>
      <family val="0"/>
    </font>
    <font>
      <sz val="10"/>
      <name val="Arial"/>
      <family val="0"/>
    </font>
    <font>
      <sz val="11"/>
      <name val="Noto Sans"/>
      <family val="2"/>
    </font>
    <font>
      <sz val="11"/>
      <name val="新細明體"/>
      <family val="1"/>
      <charset val="136"/>
    </font>
    <font>
      <sz val="11"/>
      <name val="標楷體"/>
      <family val="4"/>
      <charset val="136"/>
    </font>
    <font>
      <b val="true"/>
      <sz val="12"/>
      <name val="新細明體"/>
      <family val="0"/>
      <charset val="136"/>
    </font>
    <font>
      <sz val="18"/>
      <name val="Noto Sans"/>
      <family val="2"/>
    </font>
    <font>
      <sz val="12"/>
      <name val="Noto Sans"/>
      <family val="2"/>
    </font>
    <font>
      <sz val="12"/>
      <name val="標楷體"/>
      <family val="4"/>
      <charset val="136"/>
    </font>
    <font>
      <sz val="14"/>
      <name val="Noto Sans"/>
      <family val="2"/>
    </font>
    <font>
      <b val="true"/>
      <sz val="16"/>
      <name val="標楷體"/>
      <family val="4"/>
      <charset val="136"/>
    </font>
    <font>
      <sz val="10"/>
      <name val="Noto Sans"/>
      <family val="2"/>
    </font>
    <font>
      <sz val="11"/>
      <color rgb="FF000000"/>
      <name val="新細明體"/>
      <family val="1"/>
      <charset val="136"/>
    </font>
    <font>
      <sz val="11"/>
      <color rgb="FF000000"/>
      <name val="Noto Sans"/>
      <family val="2"/>
    </font>
    <font>
      <b val="true"/>
      <sz val="9.5"/>
      <name val="Noto Sans"/>
      <family val="2"/>
    </font>
    <font>
      <b val="true"/>
      <sz val="11"/>
      <name val="新細明體"/>
      <family val="1"/>
      <charset val="136"/>
    </font>
    <font>
      <b val="true"/>
      <sz val="11"/>
      <name val="Times New Roman"/>
      <family val="1"/>
    </font>
    <font>
      <b val="true"/>
      <sz val="11"/>
      <color rgb="FF000000"/>
      <name val="新細明體"/>
      <family val="1"/>
      <charset val="136"/>
    </font>
    <font>
      <b val="true"/>
      <sz val="11"/>
      <color rgb="FF0000FF"/>
      <name val="新細明體"/>
      <family val="1"/>
      <charset val="136"/>
    </font>
    <font>
      <sz val="10"/>
      <name val="新細明體"/>
      <family val="1"/>
      <charset val="136"/>
    </font>
    <font>
      <sz val="11"/>
      <name val="Times New Roman"/>
      <family val="1"/>
    </font>
    <font>
      <b val="true"/>
      <sz val="10"/>
      <name val="Noto Sans"/>
      <family val="2"/>
    </font>
    <font>
      <sz val="9.5"/>
      <name val="Noto Sans"/>
      <family val="2"/>
    </font>
    <font>
      <b val="true"/>
      <sz val="11"/>
      <color rgb="FF0000FF"/>
      <name val="Times New Roman"/>
      <family val="1"/>
    </font>
    <font>
      <sz val="12"/>
      <name val="Times New Roman"/>
      <family val="1"/>
    </font>
    <font>
      <sz val="12"/>
      <color rgb="FF000000"/>
      <name val="新細明體"/>
      <family val="1"/>
      <charset val="136"/>
    </font>
    <font>
      <b val="true"/>
      <sz val="12"/>
      <color rgb="FF0000FF"/>
      <name val="新細明體"/>
      <family val="1"/>
      <charset val="136"/>
    </font>
    <font>
      <sz val="10"/>
      <name val="Times New Roman"/>
      <family val="1"/>
    </font>
    <font>
      <sz val="10"/>
      <name val="標楷體"/>
      <family val="4"/>
      <charset val="136"/>
    </font>
    <font>
      <sz val="12"/>
      <color rgb="FF0000FF"/>
      <name val="新細明體"/>
      <family val="1"/>
      <charset val="136"/>
    </font>
    <font>
      <sz val="11"/>
      <color rgb="FF000000"/>
      <name val="Times New Roman"/>
      <family val="1"/>
    </font>
    <font>
      <b val="true"/>
      <sz val="11"/>
      <color rgb="FF000000"/>
      <name val="Times New Roman"/>
      <family val="1"/>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6" fontId="20" fillId="0" borderId="19"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6</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28" t="n">
        <v>161</v>
      </c>
      <c r="F7" s="28" t="n">
        <v>93</v>
      </c>
      <c r="G7" s="28"/>
      <c r="H7" s="29"/>
      <c r="I7" s="28"/>
      <c r="J7" s="28"/>
      <c r="K7" s="29"/>
      <c r="L7" s="29"/>
      <c r="M7" s="29"/>
      <c r="N7" s="29"/>
      <c r="O7" s="29"/>
      <c r="P7" s="29"/>
      <c r="Q7" s="30" t="n">
        <f aca="false">SUM(E7:P7)</f>
        <v>254</v>
      </c>
    </row>
    <row r="8" s="31" customFormat="true" ht="18" hidden="false" customHeight="true" outlineLevel="0" collapsed="false">
      <c r="B8" s="32" t="s">
        <v>25</v>
      </c>
      <c r="C8" s="33" t="s">
        <v>26</v>
      </c>
      <c r="D8" s="34" t="s">
        <v>24</v>
      </c>
      <c r="E8" s="35" t="n">
        <v>102</v>
      </c>
      <c r="F8" s="35" t="n">
        <v>96</v>
      </c>
      <c r="G8" s="35"/>
      <c r="H8" s="36"/>
      <c r="I8" s="35"/>
      <c r="J8" s="35"/>
      <c r="K8" s="36"/>
      <c r="L8" s="36"/>
      <c r="M8" s="36"/>
      <c r="N8" s="36"/>
      <c r="O8" s="36"/>
      <c r="P8" s="36"/>
      <c r="Q8" s="37" t="n">
        <f aca="false">SUM(E8:P8)</f>
        <v>198</v>
      </c>
    </row>
    <row r="9" s="31" customFormat="true" ht="18" hidden="false" customHeight="true" outlineLevel="0" collapsed="false">
      <c r="B9" s="32"/>
      <c r="C9" s="38" t="s">
        <v>27</v>
      </c>
      <c r="D9" s="34" t="s">
        <v>24</v>
      </c>
      <c r="E9" s="35" t="n">
        <v>4</v>
      </c>
      <c r="F9" s="35" t="n">
        <v>1</v>
      </c>
      <c r="G9" s="35"/>
      <c r="H9" s="36"/>
      <c r="I9" s="35"/>
      <c r="J9" s="35"/>
      <c r="K9" s="36"/>
      <c r="L9" s="36"/>
      <c r="M9" s="36"/>
      <c r="N9" s="36"/>
      <c r="O9" s="36"/>
      <c r="P9" s="36"/>
      <c r="Q9" s="37" t="n">
        <f aca="false">SUM(E9:P9)</f>
        <v>5</v>
      </c>
    </row>
    <row r="10" s="31" customFormat="true" ht="18" hidden="false" customHeight="true" outlineLevel="0" collapsed="false">
      <c r="B10" s="32"/>
      <c r="C10" s="38" t="s">
        <v>28</v>
      </c>
      <c r="D10" s="34" t="s">
        <v>24</v>
      </c>
      <c r="E10" s="35" t="n">
        <v>5</v>
      </c>
      <c r="F10" s="35" t="n">
        <v>11</v>
      </c>
      <c r="G10" s="35"/>
      <c r="H10" s="36"/>
      <c r="I10" s="35"/>
      <c r="J10" s="35"/>
      <c r="K10" s="36"/>
      <c r="L10" s="39"/>
      <c r="M10" s="36"/>
      <c r="N10" s="36"/>
      <c r="O10" s="36"/>
      <c r="P10" s="36"/>
      <c r="Q10" s="37" t="n">
        <f aca="false">SUM(E10:P10)</f>
        <v>16</v>
      </c>
    </row>
    <row r="11" s="31" customFormat="true" ht="18" hidden="false" customHeight="true" outlineLevel="0" collapsed="false">
      <c r="B11" s="32"/>
      <c r="C11" s="38" t="s">
        <v>29</v>
      </c>
      <c r="D11" s="34" t="s">
        <v>24</v>
      </c>
      <c r="E11" s="35" t="n">
        <v>1</v>
      </c>
      <c r="F11" s="35" t="n">
        <v>0</v>
      </c>
      <c r="G11" s="35"/>
      <c r="H11" s="36"/>
      <c r="I11" s="35"/>
      <c r="J11" s="35"/>
      <c r="K11" s="36"/>
      <c r="L11" s="36"/>
      <c r="M11" s="36"/>
      <c r="N11" s="36"/>
      <c r="O11" s="36"/>
      <c r="P11" s="36"/>
      <c r="Q11" s="37" t="n">
        <f aca="false">SUM(E11:P11)</f>
        <v>1</v>
      </c>
    </row>
    <row r="12" s="31" customFormat="true" ht="18" hidden="false" customHeight="true" outlineLevel="0" collapsed="false">
      <c r="B12" s="32"/>
      <c r="C12" s="38" t="s">
        <v>30</v>
      </c>
      <c r="D12" s="34" t="s">
        <v>24</v>
      </c>
      <c r="E12" s="35" t="n">
        <v>17</v>
      </c>
      <c r="F12" s="35" t="n">
        <v>9</v>
      </c>
      <c r="G12" s="35"/>
      <c r="H12" s="36"/>
      <c r="I12" s="35"/>
      <c r="J12" s="35"/>
      <c r="K12" s="36"/>
      <c r="L12" s="36"/>
      <c r="M12" s="36"/>
      <c r="N12" s="36"/>
      <c r="O12" s="36"/>
      <c r="P12" s="36"/>
      <c r="Q12" s="37" t="n">
        <f aca="false">SUM(E12:P12)</f>
        <v>26</v>
      </c>
    </row>
    <row r="13" s="31" customFormat="true" ht="18" hidden="false" customHeight="true" outlineLevel="0" collapsed="false">
      <c r="B13" s="32"/>
      <c r="C13" s="38" t="s">
        <v>31</v>
      </c>
      <c r="D13" s="34" t="s">
        <v>24</v>
      </c>
      <c r="E13" s="35" t="n">
        <v>0</v>
      </c>
      <c r="F13" s="35" t="n">
        <v>3</v>
      </c>
      <c r="G13" s="35"/>
      <c r="H13" s="36"/>
      <c r="I13" s="35"/>
      <c r="J13" s="35"/>
      <c r="K13" s="36"/>
      <c r="L13" s="36"/>
      <c r="M13" s="36"/>
      <c r="N13" s="36"/>
      <c r="O13" s="36"/>
      <c r="P13" s="36"/>
      <c r="Q13" s="37" t="n">
        <f aca="false">SUM(E13:P13)</f>
        <v>3</v>
      </c>
    </row>
    <row r="14" s="24" customFormat="true" ht="18" hidden="false" customHeight="true" outlineLevel="0" collapsed="false">
      <c r="B14" s="32"/>
      <c r="C14" s="40" t="s">
        <v>22</v>
      </c>
      <c r="D14" s="41" t="s">
        <v>24</v>
      </c>
      <c r="E14" s="28" t="n">
        <f aca="false">SUM(E8:E13)</f>
        <v>129</v>
      </c>
      <c r="F14" s="28" t="n">
        <f aca="false">SUM(F8:F13)</f>
        <v>120</v>
      </c>
      <c r="G14" s="28"/>
      <c r="H14" s="28"/>
      <c r="I14" s="28"/>
      <c r="J14" s="28"/>
      <c r="K14" s="28"/>
      <c r="L14" s="28"/>
      <c r="M14" s="28"/>
      <c r="N14" s="28"/>
      <c r="O14" s="28"/>
      <c r="P14" s="28"/>
      <c r="Q14" s="42" t="n">
        <f aca="false">SUM(E14:P14)</f>
        <v>249</v>
      </c>
    </row>
    <row r="15" s="31" customFormat="true" ht="18" hidden="false" customHeight="true" outlineLevel="0" collapsed="false">
      <c r="B15" s="43" t="s">
        <v>32</v>
      </c>
      <c r="C15" s="44"/>
      <c r="D15" s="45" t="n">
        <v>234</v>
      </c>
      <c r="E15" s="45" t="n">
        <f aca="false">D15+E7-E14</f>
        <v>266</v>
      </c>
      <c r="F15" s="45" t="n">
        <f aca="false">E15+F7-F14</f>
        <v>239</v>
      </c>
      <c r="G15" s="45"/>
      <c r="H15" s="46"/>
      <c r="I15" s="45"/>
      <c r="J15" s="45"/>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c r="H16" s="46"/>
      <c r="I16" s="45"/>
      <c r="J16" s="45"/>
      <c r="K16" s="46"/>
      <c r="L16" s="46"/>
      <c r="M16" s="46"/>
      <c r="N16" s="46"/>
      <c r="O16" s="46"/>
      <c r="P16" s="46"/>
      <c r="Q16" s="42" t="n">
        <f aca="false">SUM(E16:P16)</f>
        <v>905</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34</v>
      </c>
      <c r="D18" s="56"/>
      <c r="K18" s="57"/>
      <c r="L18" s="58"/>
      <c r="M18" s="58"/>
      <c r="N18" s="58"/>
      <c r="Q18" s="59"/>
    </row>
    <row r="19" s="61" customFormat="true" ht="12" hidden="false" customHeight="true" outlineLevel="0" collapsed="false">
      <c r="A19" s="60"/>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c r="H23" s="70"/>
      <c r="I23" s="70"/>
      <c r="J23" s="70"/>
      <c r="K23" s="70"/>
      <c r="L23" s="70"/>
      <c r="M23" s="70"/>
      <c r="N23" s="70"/>
      <c r="O23" s="71"/>
      <c r="P23" s="72"/>
      <c r="Q23" s="73" t="n">
        <f aca="false">SUM(E23:P23)</f>
        <v>320</v>
      </c>
    </row>
    <row r="24" customFormat="false" ht="18" hidden="false" customHeight="true" outlineLevel="0" collapsed="false">
      <c r="A24" s="74" t="s">
        <v>41</v>
      </c>
      <c r="B24" s="75" t="s">
        <v>42</v>
      </c>
      <c r="C24" s="76"/>
      <c r="D24" s="77" t="s">
        <v>24</v>
      </c>
      <c r="E24" s="78" t="n">
        <v>190</v>
      </c>
      <c r="F24" s="78" t="n">
        <v>146</v>
      </c>
      <c r="G24" s="78"/>
      <c r="H24" s="78"/>
      <c r="I24" s="78"/>
      <c r="J24" s="78"/>
      <c r="K24" s="78"/>
      <c r="L24" s="78"/>
      <c r="M24" s="78"/>
      <c r="N24" s="78"/>
      <c r="O24" s="79"/>
      <c r="P24" s="80"/>
      <c r="Q24" s="73" t="n">
        <f aca="false">SUM(E24:P24)</f>
        <v>336</v>
      </c>
    </row>
    <row r="25" customFormat="false" ht="18" hidden="false" customHeight="true" outlineLevel="0" collapsed="false">
      <c r="A25" s="74" t="s">
        <v>43</v>
      </c>
      <c r="B25" s="81" t="s">
        <v>44</v>
      </c>
      <c r="C25" s="76"/>
      <c r="D25" s="82" t="n">
        <v>101</v>
      </c>
      <c r="E25" s="83" t="n">
        <f aca="false">SUM(D25+E23-E24)</f>
        <v>103</v>
      </c>
      <c r="F25" s="83" t="n">
        <f aca="false">SUM(E25+F23-F24)</f>
        <v>85</v>
      </c>
      <c r="G25" s="83"/>
      <c r="H25" s="83"/>
      <c r="I25" s="83"/>
      <c r="J25" s="83"/>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c r="H26" s="89"/>
      <c r="I26" s="89"/>
      <c r="J26" s="89"/>
      <c r="K26" s="89"/>
      <c r="L26" s="89"/>
      <c r="M26" s="89"/>
      <c r="N26" s="89"/>
      <c r="O26" s="90"/>
      <c r="P26" s="91"/>
      <c r="Q26" s="92" t="n">
        <f aca="false">SUM(E26:P26)</f>
        <v>4453</v>
      </c>
    </row>
    <row r="27" customFormat="false" ht="18" hidden="false" customHeight="true" outlineLevel="0" collapsed="false">
      <c r="A27" s="66"/>
      <c r="B27" s="67" t="s">
        <v>40</v>
      </c>
      <c r="C27" s="76"/>
      <c r="D27" s="77" t="s">
        <v>24</v>
      </c>
      <c r="E27" s="78" t="n">
        <v>37</v>
      </c>
      <c r="F27" s="78" t="n">
        <v>28</v>
      </c>
      <c r="G27" s="78"/>
      <c r="H27" s="78"/>
      <c r="I27" s="78"/>
      <c r="J27" s="78"/>
      <c r="K27" s="78"/>
      <c r="L27" s="78"/>
      <c r="M27" s="78"/>
      <c r="N27" s="78"/>
      <c r="O27" s="79"/>
      <c r="P27" s="93"/>
      <c r="Q27" s="73" t="n">
        <f aca="false">SUM(E27:P27)</f>
        <v>65</v>
      </c>
    </row>
    <row r="28" customFormat="false" ht="18" hidden="false" customHeight="true" outlineLevel="0" collapsed="false">
      <c r="A28" s="74" t="s">
        <v>46</v>
      </c>
      <c r="B28" s="67" t="s">
        <v>42</v>
      </c>
      <c r="C28" s="76"/>
      <c r="D28" s="77" t="s">
        <v>24</v>
      </c>
      <c r="E28" s="78" t="n">
        <v>50</v>
      </c>
      <c r="F28" s="78" t="n">
        <v>23</v>
      </c>
      <c r="G28" s="78"/>
      <c r="H28" s="78"/>
      <c r="I28" s="78"/>
      <c r="J28" s="78"/>
      <c r="K28" s="78"/>
      <c r="L28" s="78"/>
      <c r="M28" s="78"/>
      <c r="N28" s="78"/>
      <c r="O28" s="79"/>
      <c r="P28" s="93"/>
      <c r="Q28" s="73" t="n">
        <f aca="false">SUM(E28:P28)</f>
        <v>73</v>
      </c>
    </row>
    <row r="29" customFormat="false" ht="18" hidden="false" customHeight="true" outlineLevel="0" collapsed="false">
      <c r="A29" s="74" t="s">
        <v>43</v>
      </c>
      <c r="B29" s="81" t="s">
        <v>44</v>
      </c>
      <c r="C29" s="76"/>
      <c r="D29" s="82" t="n">
        <v>17</v>
      </c>
      <c r="E29" s="83" t="n">
        <f aca="false">D29+E27-E28</f>
        <v>4</v>
      </c>
      <c r="F29" s="83" t="n">
        <f aca="false">E29+F27-F28</f>
        <v>9</v>
      </c>
      <c r="G29" s="83"/>
      <c r="H29" s="83"/>
      <c r="I29" s="83"/>
      <c r="J29" s="83"/>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c r="H30" s="97"/>
      <c r="I30" s="97"/>
      <c r="J30" s="97"/>
      <c r="K30" s="97"/>
      <c r="L30" s="97"/>
      <c r="M30" s="97"/>
      <c r="N30" s="97"/>
      <c r="O30" s="98"/>
      <c r="P30" s="99"/>
      <c r="Q30" s="100" t="n">
        <f aca="false">SUM(E30:P30)</f>
        <v>329</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48</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329861111111111" right="0.3"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P19" activeCellId="0" sqref="P19"/>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5"/>
    <col collapsed="false" customWidth="true" hidden="false" outlineLevel="0" max="12" min="12" style="1" width="7.5"/>
    <col collapsed="false" customWidth="true" hidden="false" outlineLevel="0" max="13" min="13" style="1" width="6.75"/>
    <col collapsed="false" customWidth="true" hidden="false" outlineLevel="0" max="14" min="14" style="1" width="7.37"/>
    <col collapsed="false" customWidth="true" hidden="false" outlineLevel="0" max="15" min="15" style="1" width="9.36"/>
    <col collapsed="false" customWidth="true" hidden="false" outlineLevel="0" max="16" min="16"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81</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5</v>
      </c>
      <c r="H7" s="29" t="n">
        <v>168</v>
      </c>
      <c r="I7" s="28" t="n">
        <v>186</v>
      </c>
      <c r="J7" s="28" t="n">
        <v>153</v>
      </c>
      <c r="K7" s="29" t="n">
        <v>156</v>
      </c>
      <c r="L7" s="29" t="n">
        <v>163</v>
      </c>
      <c r="M7" s="29" t="n">
        <v>149</v>
      </c>
      <c r="N7" s="29" t="s">
        <v>82</v>
      </c>
      <c r="O7" s="29" t="n">
        <v>225</v>
      </c>
      <c r="P7" s="29"/>
      <c r="Q7" s="30" t="n">
        <v>1856</v>
      </c>
    </row>
    <row r="8" s="31" customFormat="true" ht="18" hidden="false" customHeight="true" outlineLevel="0" collapsed="false">
      <c r="B8" s="32" t="s">
        <v>25</v>
      </c>
      <c r="C8" s="33" t="s">
        <v>26</v>
      </c>
      <c r="D8" s="34" t="s">
        <v>24</v>
      </c>
      <c r="E8" s="35" t="n">
        <v>102</v>
      </c>
      <c r="F8" s="35" t="n">
        <v>96</v>
      </c>
      <c r="G8" s="35" t="n">
        <v>82</v>
      </c>
      <c r="H8" s="36" t="n">
        <v>83</v>
      </c>
      <c r="I8" s="35" t="n">
        <v>171</v>
      </c>
      <c r="J8" s="35" t="n">
        <v>120</v>
      </c>
      <c r="K8" s="36" t="n">
        <v>130</v>
      </c>
      <c r="L8" s="36" t="n">
        <v>128</v>
      </c>
      <c r="M8" s="36" t="n">
        <v>109</v>
      </c>
      <c r="N8" s="36" t="n">
        <v>152</v>
      </c>
      <c r="O8" s="36" t="n">
        <v>172</v>
      </c>
      <c r="P8" s="36"/>
      <c r="Q8" s="37" t="n">
        <f aca="false">SUM(E8:P8)</f>
        <v>1345</v>
      </c>
    </row>
    <row r="9" s="31" customFormat="true" ht="18" hidden="false" customHeight="true" outlineLevel="0" collapsed="false">
      <c r="B9" s="32"/>
      <c r="C9" s="38" t="s">
        <v>27</v>
      </c>
      <c r="D9" s="34" t="s">
        <v>24</v>
      </c>
      <c r="E9" s="35" t="n">
        <v>4</v>
      </c>
      <c r="F9" s="35" t="n">
        <v>1</v>
      </c>
      <c r="G9" s="35" t="n">
        <v>6</v>
      </c>
      <c r="H9" s="36" t="n">
        <v>0</v>
      </c>
      <c r="I9" s="114" t="n">
        <v>2</v>
      </c>
      <c r="J9" s="117" t="n">
        <v>3</v>
      </c>
      <c r="K9" s="36" t="n">
        <v>6</v>
      </c>
      <c r="L9" s="36" t="n">
        <v>6</v>
      </c>
      <c r="M9" s="36" t="n">
        <v>3</v>
      </c>
      <c r="N9" s="36" t="n">
        <v>4</v>
      </c>
      <c r="O9" s="36" t="n">
        <v>1</v>
      </c>
      <c r="P9" s="36"/>
      <c r="Q9" s="37" t="n">
        <f aca="false">SUM(E9:P9)</f>
        <v>36</v>
      </c>
    </row>
    <row r="10" s="31" customFormat="true" ht="18" hidden="false" customHeight="true" outlineLevel="0" collapsed="false">
      <c r="B10" s="32"/>
      <c r="C10" s="38" t="s">
        <v>28</v>
      </c>
      <c r="D10" s="34" t="s">
        <v>24</v>
      </c>
      <c r="E10" s="35" t="n">
        <v>5</v>
      </c>
      <c r="F10" s="35" t="n">
        <v>11</v>
      </c>
      <c r="G10" s="35" t="n">
        <v>5</v>
      </c>
      <c r="H10" s="36" t="n">
        <v>13</v>
      </c>
      <c r="I10" s="35" t="n">
        <v>20</v>
      </c>
      <c r="J10" s="118" t="n">
        <v>19</v>
      </c>
      <c r="K10" s="36" t="n">
        <v>24</v>
      </c>
      <c r="L10" s="39" t="n">
        <v>13</v>
      </c>
      <c r="M10" s="36" t="n">
        <v>19</v>
      </c>
      <c r="N10" s="113" t="s">
        <v>83</v>
      </c>
      <c r="O10" s="36" t="n">
        <v>29</v>
      </c>
      <c r="P10" s="36"/>
      <c r="Q10" s="37" t="n">
        <v>171</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t="n">
        <v>1</v>
      </c>
      <c r="L11" s="36" t="n">
        <v>2</v>
      </c>
      <c r="M11" s="36" t="n">
        <v>1</v>
      </c>
      <c r="N11" s="36" t="n">
        <v>2</v>
      </c>
      <c r="O11" s="36" t="n">
        <v>3</v>
      </c>
      <c r="P11" s="36"/>
      <c r="Q11" s="37" t="n">
        <f aca="false">SUM(E11:P11)</f>
        <v>18</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t="n">
        <v>24</v>
      </c>
      <c r="L12" s="36" t="n">
        <v>28</v>
      </c>
      <c r="M12" s="36" t="n">
        <v>13</v>
      </c>
      <c r="N12" s="36" t="n">
        <v>15</v>
      </c>
      <c r="O12" s="36" t="n">
        <v>22</v>
      </c>
      <c r="P12" s="36"/>
      <c r="Q12" s="37" t="n">
        <f aca="false">SUM(E12:P12)</f>
        <v>217</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t="n">
        <v>1</v>
      </c>
      <c r="L13" s="36" t="n">
        <v>0</v>
      </c>
      <c r="M13" s="36" t="n">
        <v>0</v>
      </c>
      <c r="N13" s="36" t="n">
        <v>2</v>
      </c>
      <c r="O13" s="36" t="n">
        <v>2</v>
      </c>
      <c r="P13" s="36"/>
      <c r="Q13" s="37" t="n">
        <f aca="false">SUM(E13:P13)</f>
        <v>13</v>
      </c>
    </row>
    <row r="14" s="24" customFormat="true" ht="18" hidden="false" customHeight="true" outlineLevel="0" collapsed="false">
      <c r="B14" s="32"/>
      <c r="C14" s="40" t="s">
        <v>22</v>
      </c>
      <c r="D14" s="41" t="s">
        <v>24</v>
      </c>
      <c r="E14" s="28" t="n">
        <f aca="false">SUM(E8:E13)</f>
        <v>129</v>
      </c>
      <c r="F14" s="28" t="n">
        <f aca="false">SUM(F8:F13)</f>
        <v>120</v>
      </c>
      <c r="G14" s="28" t="n">
        <v>116</v>
      </c>
      <c r="H14" s="28" t="n">
        <v>121</v>
      </c>
      <c r="I14" s="28" t="n">
        <v>224</v>
      </c>
      <c r="J14" s="28" t="n">
        <v>165</v>
      </c>
      <c r="K14" s="28" t="n">
        <v>186</v>
      </c>
      <c r="L14" s="28" t="n">
        <v>177</v>
      </c>
      <c r="M14" s="28" t="n">
        <f aca="false">SUM(M8:M13)</f>
        <v>145</v>
      </c>
      <c r="N14" s="112" t="s">
        <v>84</v>
      </c>
      <c r="O14" s="28" t="n">
        <v>229</v>
      </c>
      <c r="P14" s="28"/>
      <c r="Q14" s="42" t="n">
        <v>1800</v>
      </c>
    </row>
    <row r="15" s="31" customFormat="true" ht="18" hidden="false" customHeight="true" outlineLevel="0" collapsed="false">
      <c r="B15" s="43" t="s">
        <v>32</v>
      </c>
      <c r="C15" s="44"/>
      <c r="D15" s="45" t="n">
        <v>234</v>
      </c>
      <c r="E15" s="107" t="n">
        <f aca="false">D15+E7-E14</f>
        <v>265</v>
      </c>
      <c r="F15" s="107" t="n">
        <f aca="false">E15+F7-F14</f>
        <v>238</v>
      </c>
      <c r="G15" s="107" t="n">
        <f aca="false">F15+G7-G14</f>
        <v>327</v>
      </c>
      <c r="H15" s="107" t="n">
        <f aca="false">G15+H7-H14</f>
        <v>374</v>
      </c>
      <c r="I15" s="107" t="n">
        <f aca="false">H15+I7-I14</f>
        <v>336</v>
      </c>
      <c r="J15" s="107" t="n">
        <f aca="false">I15+J7-J14</f>
        <v>324</v>
      </c>
      <c r="K15" s="107" t="n">
        <f aca="false">J15+K7-K14</f>
        <v>294</v>
      </c>
      <c r="L15" s="107" t="n">
        <f aca="false">K15+L7-L14</f>
        <v>280</v>
      </c>
      <c r="M15" s="107" t="n">
        <f aca="false">L15+M7-M14</f>
        <v>284</v>
      </c>
      <c r="N15" s="115" t="s">
        <v>85</v>
      </c>
      <c r="O15" s="107" t="n">
        <v>290</v>
      </c>
      <c r="P15" s="107"/>
      <c r="Q15" s="47" t="n">
        <f aca="false">O15</f>
        <v>290</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t="n">
        <v>736</v>
      </c>
      <c r="L16" s="107" t="n">
        <v>534</v>
      </c>
      <c r="M16" s="46" t="n">
        <v>573</v>
      </c>
      <c r="N16" s="46" t="n">
        <v>525</v>
      </c>
      <c r="O16" s="46" t="n">
        <v>554</v>
      </c>
      <c r="P16" s="46"/>
      <c r="Q16" s="42" t="n">
        <f aca="false">SUM(E16:P16)</f>
        <v>5857</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67</v>
      </c>
      <c r="D18" s="56"/>
      <c r="K18" s="57"/>
      <c r="L18" s="58"/>
      <c r="M18" s="58"/>
      <c r="N18" s="58"/>
      <c r="Q18" s="59"/>
    </row>
    <row r="19" s="61" customFormat="true" ht="12"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t="n">
        <v>217</v>
      </c>
      <c r="L23" s="70" t="n">
        <v>193</v>
      </c>
      <c r="M23" s="70" t="n">
        <v>193</v>
      </c>
      <c r="N23" s="70" t="n">
        <v>228</v>
      </c>
      <c r="O23" s="71" t="n">
        <v>252</v>
      </c>
      <c r="P23" s="72"/>
      <c r="Q23" s="73" t="n">
        <f aca="false">SUM(E23:P23)</f>
        <v>2152</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t="n">
        <v>170</v>
      </c>
      <c r="L24" s="78" t="n">
        <v>204</v>
      </c>
      <c r="M24" s="78" t="n">
        <v>176</v>
      </c>
      <c r="N24" s="78" t="n">
        <v>205</v>
      </c>
      <c r="O24" s="79" t="n">
        <v>218</v>
      </c>
      <c r="P24" s="80"/>
      <c r="Q24" s="73" t="n">
        <f aca="false">SUM(E24:P24)</f>
        <v>2076</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109" t="n">
        <f aca="false">SUM(H25+I23-I24)</f>
        <v>69</v>
      </c>
      <c r="J25" s="109" t="n">
        <f aca="false">SUM(I25+J23-J24)</f>
        <v>67</v>
      </c>
      <c r="K25" s="109" t="n">
        <f aca="false">SUM(J25+K23-K24)</f>
        <v>114</v>
      </c>
      <c r="L25" s="109" t="n">
        <f aca="false">SUM(K25+L23-L24)</f>
        <v>103</v>
      </c>
      <c r="M25" s="109" t="n">
        <f aca="false">SUM(L25+M23-M24)</f>
        <v>120</v>
      </c>
      <c r="N25" s="83" t="n">
        <v>143</v>
      </c>
      <c r="O25" s="83" t="n">
        <v>177</v>
      </c>
      <c r="P25" s="83"/>
      <c r="Q25" s="84" t="n">
        <f aca="false">O25</f>
        <v>177</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t="n">
        <v>2033</v>
      </c>
      <c r="L26" s="89" t="n">
        <v>3185</v>
      </c>
      <c r="M26" s="89" t="n">
        <v>2563</v>
      </c>
      <c r="N26" s="89" t="n">
        <v>3019</v>
      </c>
      <c r="O26" s="90" t="n">
        <v>2319</v>
      </c>
      <c r="P26" s="91"/>
      <c r="Q26" s="92" t="n">
        <f aca="false">SUM(E26:P26)</f>
        <v>29724</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t="n">
        <v>43</v>
      </c>
      <c r="L27" s="78" t="n">
        <v>48</v>
      </c>
      <c r="M27" s="78" t="n">
        <v>48</v>
      </c>
      <c r="N27" s="78" t="n">
        <v>59</v>
      </c>
      <c r="O27" s="79" t="n">
        <v>63</v>
      </c>
      <c r="P27" s="93"/>
      <c r="Q27" s="73" t="n">
        <f aca="false">SUM(E27:P27)</f>
        <v>490</v>
      </c>
    </row>
    <row r="28" customFormat="false" ht="18" hidden="false" customHeight="true" outlineLevel="0" collapsed="false">
      <c r="A28" s="74" t="s">
        <v>46</v>
      </c>
      <c r="B28" s="67" t="s">
        <v>42</v>
      </c>
      <c r="C28" s="76"/>
      <c r="D28" s="77" t="s">
        <v>24</v>
      </c>
      <c r="E28" s="78" t="n">
        <v>47</v>
      </c>
      <c r="F28" s="78" t="n">
        <v>23</v>
      </c>
      <c r="G28" s="78" t="n">
        <v>46</v>
      </c>
      <c r="H28" s="108" t="n">
        <v>40</v>
      </c>
      <c r="I28" s="108" t="n">
        <v>49</v>
      </c>
      <c r="J28" s="78" t="n">
        <v>37</v>
      </c>
      <c r="K28" s="78" t="n">
        <v>34</v>
      </c>
      <c r="L28" s="78" t="n">
        <v>42</v>
      </c>
      <c r="M28" s="78" t="n">
        <v>57</v>
      </c>
      <c r="N28" s="78" t="n">
        <v>49</v>
      </c>
      <c r="O28" s="79" t="n">
        <v>70</v>
      </c>
      <c r="P28" s="93"/>
      <c r="Q28" s="73" t="n">
        <f aca="false">SUM(E28:P28)</f>
        <v>494</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19" t="n">
        <v>10</v>
      </c>
      <c r="J29" s="83" t="n">
        <v>4</v>
      </c>
      <c r="K29" s="83" t="n">
        <v>13</v>
      </c>
      <c r="L29" s="83" t="n">
        <v>19</v>
      </c>
      <c r="M29" s="83" t="n">
        <f aca="false">L29+M27-M28</f>
        <v>10</v>
      </c>
      <c r="N29" s="83" t="n">
        <f aca="false">M29+N27-N28</f>
        <v>20</v>
      </c>
      <c r="O29" s="83" t="n">
        <v>13</v>
      </c>
      <c r="P29" s="83"/>
      <c r="Q29" s="84" t="n">
        <f aca="false">O29</f>
        <v>13</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t="n">
        <v>269</v>
      </c>
      <c r="L30" s="97" t="n">
        <v>305</v>
      </c>
      <c r="M30" s="97" t="n">
        <v>670</v>
      </c>
      <c r="N30" s="97" t="n">
        <v>381</v>
      </c>
      <c r="O30" s="98" t="n">
        <v>609</v>
      </c>
      <c r="P30" s="99"/>
      <c r="Q30" s="100" t="n">
        <f aca="false">SUM(E30:P30)</f>
        <v>3756</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M22" activeCellId="0" sqref="M22"/>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5"/>
    <col collapsed="false" customWidth="true" hidden="false" outlineLevel="0" max="12" min="12" style="1" width="7.5"/>
    <col collapsed="false" customWidth="true" hidden="false" outlineLevel="0" max="13" min="13" style="1" width="6.75"/>
    <col collapsed="false" customWidth="true" hidden="false" outlineLevel="0" max="14" min="14" style="1" width="7.37"/>
    <col collapsed="false" customWidth="true" hidden="false" outlineLevel="0" max="15" min="15" style="1" width="9.62"/>
    <col collapsed="false" customWidth="true" hidden="false" outlineLevel="0" max="16" min="16" style="1" width="7.62"/>
    <col collapsed="false" customWidth="true" hidden="false" outlineLevel="0" max="17" min="17" style="3" width="7.74"/>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6.5" hidden="false" customHeight="true" outlineLevel="0" collapsed="false">
      <c r="B3" s="14" t="s">
        <v>86</v>
      </c>
      <c r="C3" s="14"/>
      <c r="D3" s="14"/>
      <c r="E3" s="14"/>
      <c r="F3" s="14"/>
      <c r="G3" s="14"/>
      <c r="H3" s="14"/>
      <c r="I3" s="14"/>
      <c r="J3" s="14"/>
      <c r="K3" s="14"/>
      <c r="L3" s="14"/>
      <c r="M3" s="14"/>
      <c r="N3" s="14"/>
      <c r="O3" s="14"/>
      <c r="P3" s="14"/>
      <c r="Q3" s="15"/>
    </row>
    <row r="4" customFormat="false" ht="15.75" hidden="false" customHeight="true" outlineLevel="0" collapsed="false">
      <c r="A4" s="16" t="s">
        <v>7</v>
      </c>
    </row>
    <row r="5" customFormat="false" ht="3"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5</v>
      </c>
      <c r="H7" s="29" t="n">
        <v>168</v>
      </c>
      <c r="I7" s="28" t="n">
        <v>186</v>
      </c>
      <c r="J7" s="28" t="n">
        <v>153</v>
      </c>
      <c r="K7" s="29" t="n">
        <v>156</v>
      </c>
      <c r="L7" s="29" t="n">
        <v>163</v>
      </c>
      <c r="M7" s="29" t="n">
        <v>149</v>
      </c>
      <c r="N7" s="29" t="n">
        <v>198</v>
      </c>
      <c r="O7" s="29" t="s">
        <v>87</v>
      </c>
      <c r="P7" s="29" t="n">
        <v>195</v>
      </c>
      <c r="Q7" s="30" t="n">
        <v>2050</v>
      </c>
    </row>
    <row r="8" s="31" customFormat="true" ht="18" hidden="false" customHeight="true" outlineLevel="0" collapsed="false">
      <c r="B8" s="32" t="s">
        <v>25</v>
      </c>
      <c r="C8" s="33" t="s">
        <v>26</v>
      </c>
      <c r="D8" s="34" t="s">
        <v>24</v>
      </c>
      <c r="E8" s="35" t="n">
        <v>102</v>
      </c>
      <c r="F8" s="35" t="n">
        <v>96</v>
      </c>
      <c r="G8" s="35" t="n">
        <v>82</v>
      </c>
      <c r="H8" s="36" t="n">
        <v>83</v>
      </c>
      <c r="I8" s="35" t="n">
        <v>171</v>
      </c>
      <c r="J8" s="35" t="n">
        <v>120</v>
      </c>
      <c r="K8" s="36" t="n">
        <v>130</v>
      </c>
      <c r="L8" s="36" t="n">
        <v>128</v>
      </c>
      <c r="M8" s="36" t="n">
        <v>109</v>
      </c>
      <c r="N8" s="36" t="n">
        <v>152</v>
      </c>
      <c r="O8" s="36" t="n">
        <v>172</v>
      </c>
      <c r="P8" s="36" t="n">
        <v>150</v>
      </c>
      <c r="Q8" s="37" t="n">
        <f aca="false">SUM(E8:P8)</f>
        <v>1495</v>
      </c>
    </row>
    <row r="9" s="31" customFormat="true" ht="18" hidden="false" customHeight="true" outlineLevel="0" collapsed="false">
      <c r="B9" s="32"/>
      <c r="C9" s="38" t="s">
        <v>27</v>
      </c>
      <c r="D9" s="34" t="s">
        <v>24</v>
      </c>
      <c r="E9" s="35" t="n">
        <v>4</v>
      </c>
      <c r="F9" s="35" t="n">
        <v>1</v>
      </c>
      <c r="G9" s="35" t="n">
        <v>6</v>
      </c>
      <c r="H9" s="36" t="n">
        <v>0</v>
      </c>
      <c r="I9" s="114" t="n">
        <v>2</v>
      </c>
      <c r="J9" s="117" t="n">
        <v>3</v>
      </c>
      <c r="K9" s="36" t="n">
        <v>6</v>
      </c>
      <c r="L9" s="36" t="n">
        <v>6</v>
      </c>
      <c r="M9" s="36" t="n">
        <v>3</v>
      </c>
      <c r="N9" s="36" t="n">
        <v>4</v>
      </c>
      <c r="O9" s="36" t="n">
        <v>1</v>
      </c>
      <c r="P9" s="36" t="n">
        <v>3</v>
      </c>
      <c r="Q9" s="37" t="n">
        <f aca="false">SUM(E9:P9)</f>
        <v>39</v>
      </c>
    </row>
    <row r="10" s="31" customFormat="true" ht="18" hidden="false" customHeight="true" outlineLevel="0" collapsed="false">
      <c r="B10" s="32"/>
      <c r="C10" s="38" t="s">
        <v>28</v>
      </c>
      <c r="D10" s="34" t="s">
        <v>24</v>
      </c>
      <c r="E10" s="35" t="n">
        <v>5</v>
      </c>
      <c r="F10" s="35" t="n">
        <v>11</v>
      </c>
      <c r="G10" s="35" t="n">
        <v>5</v>
      </c>
      <c r="H10" s="36" t="n">
        <v>13</v>
      </c>
      <c r="I10" s="35" t="n">
        <v>20</v>
      </c>
      <c r="J10" s="118" t="n">
        <v>19</v>
      </c>
      <c r="K10" s="36" t="n">
        <v>24</v>
      </c>
      <c r="L10" s="39" t="n">
        <v>13</v>
      </c>
      <c r="M10" s="36" t="n">
        <v>19</v>
      </c>
      <c r="N10" s="113" t="n">
        <v>13</v>
      </c>
      <c r="O10" s="36" t="n">
        <v>29</v>
      </c>
      <c r="P10" s="36" t="n">
        <v>17</v>
      </c>
      <c r="Q10" s="37" t="n">
        <f aca="false">SUM(E10:P10)</f>
        <v>188</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t="n">
        <v>1</v>
      </c>
      <c r="L11" s="36" t="n">
        <v>2</v>
      </c>
      <c r="M11" s="36" t="n">
        <v>1</v>
      </c>
      <c r="N11" s="36" t="n">
        <v>2</v>
      </c>
      <c r="O11" s="36" t="n">
        <v>3</v>
      </c>
      <c r="P11" s="36" t="n">
        <v>2</v>
      </c>
      <c r="Q11" s="37" t="n">
        <f aca="false">SUM(E11:P11)</f>
        <v>20</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t="n">
        <v>24</v>
      </c>
      <c r="L12" s="36" t="n">
        <v>28</v>
      </c>
      <c r="M12" s="36" t="n">
        <v>13</v>
      </c>
      <c r="N12" s="36" t="n">
        <v>15</v>
      </c>
      <c r="O12" s="36" t="n">
        <v>22</v>
      </c>
      <c r="P12" s="36" t="n">
        <v>20</v>
      </c>
      <c r="Q12" s="37" t="n">
        <f aca="false">SUM(E12:P12)</f>
        <v>237</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t="n">
        <v>1</v>
      </c>
      <c r="L13" s="36" t="n">
        <v>0</v>
      </c>
      <c r="M13" s="36" t="n">
        <v>0</v>
      </c>
      <c r="N13" s="36" t="n">
        <v>2</v>
      </c>
      <c r="O13" s="36" t="n">
        <v>2</v>
      </c>
      <c r="P13" s="36" t="n">
        <v>1</v>
      </c>
      <c r="Q13" s="37" t="n">
        <f aca="false">SUM(E13:P13)</f>
        <v>14</v>
      </c>
    </row>
    <row r="14" s="24" customFormat="true" ht="18" hidden="false" customHeight="true" outlineLevel="0" collapsed="false">
      <c r="B14" s="32"/>
      <c r="C14" s="40" t="s">
        <v>22</v>
      </c>
      <c r="D14" s="41" t="s">
        <v>24</v>
      </c>
      <c r="E14" s="28" t="n">
        <f aca="false">SUM(E8:E13)</f>
        <v>129</v>
      </c>
      <c r="F14" s="28" t="n">
        <f aca="false">SUM(F8:F13)</f>
        <v>120</v>
      </c>
      <c r="G14" s="28" t="n">
        <v>116</v>
      </c>
      <c r="H14" s="28" t="n">
        <v>121</v>
      </c>
      <c r="I14" s="28" t="n">
        <v>224</v>
      </c>
      <c r="J14" s="28" t="n">
        <v>165</v>
      </c>
      <c r="K14" s="28" t="n">
        <v>186</v>
      </c>
      <c r="L14" s="28" t="n">
        <v>177</v>
      </c>
      <c r="M14" s="28" t="n">
        <f aca="false">SUM(M8:M13)</f>
        <v>145</v>
      </c>
      <c r="N14" s="112" t="n">
        <v>188</v>
      </c>
      <c r="O14" s="28" t="n">
        <v>229</v>
      </c>
      <c r="P14" s="28" t="n">
        <f aca="false">SUM(P8:P13)</f>
        <v>193</v>
      </c>
      <c r="Q14" s="42" t="n">
        <f aca="false">SUM(Q8:Q13)</f>
        <v>1993</v>
      </c>
    </row>
    <row r="15" s="31" customFormat="true" ht="18" hidden="false" customHeight="true" outlineLevel="0" collapsed="false">
      <c r="B15" s="43" t="s">
        <v>32</v>
      </c>
      <c r="C15" s="44"/>
      <c r="D15" s="45" t="n">
        <v>234</v>
      </c>
      <c r="E15" s="107" t="n">
        <f aca="false">D15+E7-E14</f>
        <v>265</v>
      </c>
      <c r="F15" s="107" t="n">
        <f aca="false">E15+F7-F14</f>
        <v>238</v>
      </c>
      <c r="G15" s="107" t="n">
        <f aca="false">F15+G7-G14</f>
        <v>327</v>
      </c>
      <c r="H15" s="107" t="n">
        <f aca="false">G15+H7-H14</f>
        <v>374</v>
      </c>
      <c r="I15" s="107" t="n">
        <f aca="false">H15+I7-I14</f>
        <v>336</v>
      </c>
      <c r="J15" s="107" t="n">
        <f aca="false">I15+J7-J14</f>
        <v>324</v>
      </c>
      <c r="K15" s="107" t="n">
        <f aca="false">J15+K7-K14</f>
        <v>294</v>
      </c>
      <c r="L15" s="107" t="n">
        <f aca="false">K15+L7-L14</f>
        <v>280</v>
      </c>
      <c r="M15" s="107" t="n">
        <f aca="false">L15+M7-M14</f>
        <v>284</v>
      </c>
      <c r="N15" s="115" t="n">
        <v>294</v>
      </c>
      <c r="O15" s="107" t="s">
        <v>88</v>
      </c>
      <c r="P15" s="107" t="n">
        <v>291</v>
      </c>
      <c r="Q15" s="47" t="n">
        <f aca="false">P15</f>
        <v>291</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t="n">
        <v>736</v>
      </c>
      <c r="L16" s="107" t="n">
        <v>534</v>
      </c>
      <c r="M16" s="46" t="n">
        <v>573</v>
      </c>
      <c r="N16" s="46" t="n">
        <v>525</v>
      </c>
      <c r="O16" s="46" t="n">
        <v>554</v>
      </c>
      <c r="P16" s="46" t="n">
        <v>446</v>
      </c>
      <c r="Q16" s="42" t="n">
        <f aca="false">SUM(E16:P16)</f>
        <v>6303</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2" hidden="false" customHeight="true" outlineLevel="0" collapsed="false">
      <c r="B18" s="55" t="s">
        <v>67</v>
      </c>
      <c r="D18" s="56"/>
      <c r="K18" s="57"/>
      <c r="L18" s="58"/>
      <c r="M18" s="58"/>
      <c r="N18" s="58"/>
      <c r="Q18" s="59"/>
    </row>
    <row r="19" s="61" customFormat="true" ht="12" hidden="false" customHeight="true" outlineLevel="0" collapsed="false">
      <c r="A19" s="60"/>
      <c r="B19" s="116" t="s">
        <v>89</v>
      </c>
      <c r="C19" s="62"/>
      <c r="D19" s="52"/>
      <c r="E19" s="52"/>
      <c r="F19" s="52"/>
      <c r="G19" s="52"/>
      <c r="H19" s="52"/>
      <c r="I19" s="52"/>
      <c r="J19" s="52"/>
      <c r="K19" s="52"/>
      <c r="L19" s="62"/>
      <c r="M19" s="62"/>
      <c r="N19" s="62"/>
      <c r="O19" s="62"/>
      <c r="P19" s="62"/>
      <c r="Q19" s="63"/>
    </row>
    <row r="20" s="61" customFormat="true" ht="12" hidden="false" customHeight="true" outlineLevel="0" collapsed="false">
      <c r="A20" s="60"/>
      <c r="B20" s="120" t="s">
        <v>90</v>
      </c>
      <c r="C20" s="62"/>
      <c r="D20" s="52"/>
      <c r="E20" s="52"/>
      <c r="F20" s="52"/>
      <c r="G20" s="52"/>
      <c r="H20" s="52"/>
      <c r="I20" s="52"/>
      <c r="J20" s="52"/>
      <c r="K20" s="52"/>
      <c r="L20" s="62"/>
      <c r="M20" s="62"/>
      <c r="N20" s="62"/>
      <c r="O20" s="62"/>
      <c r="P20" s="62"/>
      <c r="Q20" s="63"/>
    </row>
    <row r="21" s="61" customFormat="true" ht="12" hidden="false" customHeight="true" outlineLevel="0" collapsed="false">
      <c r="A21" s="60"/>
      <c r="B21" s="121" t="s">
        <v>91</v>
      </c>
      <c r="C21" s="121"/>
      <c r="D21" s="121"/>
      <c r="E21" s="121"/>
      <c r="F21" s="121"/>
      <c r="G21" s="121"/>
      <c r="H21" s="121"/>
      <c r="I21" s="121"/>
      <c r="J21" s="121"/>
      <c r="K21" s="121"/>
      <c r="L21" s="121"/>
      <c r="M21" s="121"/>
      <c r="N21" s="121"/>
      <c r="O21" s="121"/>
      <c r="P21" s="121"/>
      <c r="Q21" s="121"/>
    </row>
    <row r="22" customFormat="false" ht="17.25" hidden="false" customHeight="true" outlineLevel="0" collapsed="false">
      <c r="A22" s="16" t="s">
        <v>35</v>
      </c>
      <c r="Q22" s="59"/>
    </row>
    <row r="23" customFormat="false" ht="4.5" hidden="false" customHeight="true" outlineLevel="0" collapsed="false">
      <c r="A23" s="17"/>
      <c r="Q23" s="59"/>
    </row>
    <row r="24" s="18" customFormat="true" ht="18" hidden="false" customHeight="true" outlineLevel="0" collapsed="false">
      <c r="A24" s="64"/>
      <c r="B24" s="19" t="s">
        <v>8</v>
      </c>
      <c r="C24" s="19"/>
      <c r="D24" s="20" t="s">
        <v>9</v>
      </c>
      <c r="E24" s="20" t="s">
        <v>10</v>
      </c>
      <c r="F24" s="20" t="s">
        <v>11</v>
      </c>
      <c r="G24" s="20" t="s">
        <v>12</v>
      </c>
      <c r="H24" s="20" t="s">
        <v>13</v>
      </c>
      <c r="I24" s="20" t="s">
        <v>14</v>
      </c>
      <c r="J24" s="20" t="s">
        <v>15</v>
      </c>
      <c r="K24" s="20" t="s">
        <v>36</v>
      </c>
      <c r="L24" s="20" t="s">
        <v>37</v>
      </c>
      <c r="M24" s="20" t="s">
        <v>38</v>
      </c>
      <c r="N24" s="20" t="s">
        <v>39</v>
      </c>
      <c r="O24" s="20" t="s">
        <v>20</v>
      </c>
      <c r="P24" s="20" t="s">
        <v>21</v>
      </c>
      <c r="Q24" s="65" t="s">
        <v>22</v>
      </c>
    </row>
    <row r="25" customFormat="false" ht="18" hidden="false" customHeight="true" outlineLevel="0" collapsed="false">
      <c r="A25" s="66"/>
      <c r="B25" s="67" t="s">
        <v>40</v>
      </c>
      <c r="C25" s="68"/>
      <c r="D25" s="69" t="s">
        <v>24</v>
      </c>
      <c r="E25" s="70" t="n">
        <v>192</v>
      </c>
      <c r="F25" s="70" t="n">
        <v>128</v>
      </c>
      <c r="G25" s="70" t="n">
        <v>211</v>
      </c>
      <c r="H25" s="111" t="n">
        <v>166</v>
      </c>
      <c r="I25" s="70" t="n">
        <v>221</v>
      </c>
      <c r="J25" s="70" t="n">
        <v>151</v>
      </c>
      <c r="K25" s="70" t="n">
        <v>217</v>
      </c>
      <c r="L25" s="70" t="n">
        <v>193</v>
      </c>
      <c r="M25" s="70" t="n">
        <v>193</v>
      </c>
      <c r="N25" s="70" t="n">
        <v>228</v>
      </c>
      <c r="O25" s="71" t="n">
        <v>252</v>
      </c>
      <c r="P25" s="72" t="n">
        <v>229</v>
      </c>
      <c r="Q25" s="73" t="n">
        <f aca="false">SUM(E25:P25)</f>
        <v>2381</v>
      </c>
    </row>
    <row r="26" customFormat="false" ht="18" hidden="false" customHeight="true" outlineLevel="0" collapsed="false">
      <c r="A26" s="74" t="s">
        <v>41</v>
      </c>
      <c r="B26" s="75" t="s">
        <v>42</v>
      </c>
      <c r="C26" s="76"/>
      <c r="D26" s="77" t="s">
        <v>24</v>
      </c>
      <c r="E26" s="78" t="n">
        <v>190</v>
      </c>
      <c r="F26" s="108" t="n">
        <v>144</v>
      </c>
      <c r="G26" s="78" t="n">
        <v>202</v>
      </c>
      <c r="H26" s="108" t="n">
        <v>178</v>
      </c>
      <c r="I26" s="78" t="n">
        <v>236</v>
      </c>
      <c r="J26" s="78" t="n">
        <v>153</v>
      </c>
      <c r="K26" s="78" t="n">
        <v>170</v>
      </c>
      <c r="L26" s="78" t="n">
        <v>204</v>
      </c>
      <c r="M26" s="78" t="n">
        <v>176</v>
      </c>
      <c r="N26" s="78" t="n">
        <v>205</v>
      </c>
      <c r="O26" s="79" t="n">
        <v>218</v>
      </c>
      <c r="P26" s="80" t="n">
        <v>276</v>
      </c>
      <c r="Q26" s="73" t="n">
        <f aca="false">SUM(E26:P26)</f>
        <v>2352</v>
      </c>
    </row>
    <row r="27" customFormat="false" ht="18" hidden="false" customHeight="true" outlineLevel="0" collapsed="false">
      <c r="A27" s="74" t="s">
        <v>43</v>
      </c>
      <c r="B27" s="81" t="s">
        <v>44</v>
      </c>
      <c r="C27" s="76"/>
      <c r="D27" s="82" t="n">
        <v>101</v>
      </c>
      <c r="E27" s="83" t="n">
        <f aca="false">SUM(D27+E25-E26)</f>
        <v>103</v>
      </c>
      <c r="F27" s="109" t="n">
        <f aca="false">SUM(E27+F25-F26)</f>
        <v>87</v>
      </c>
      <c r="G27" s="109" t="n">
        <f aca="false">SUM(F27+G25-G26)</f>
        <v>96</v>
      </c>
      <c r="H27" s="109" t="n">
        <f aca="false">SUM(G27+H25-H26)</f>
        <v>84</v>
      </c>
      <c r="I27" s="109" t="n">
        <f aca="false">SUM(H27+I25-I26)</f>
        <v>69</v>
      </c>
      <c r="J27" s="109" t="n">
        <f aca="false">SUM(I27+J25-J26)</f>
        <v>67</v>
      </c>
      <c r="K27" s="109" t="n">
        <f aca="false">SUM(J27+K25-K26)</f>
        <v>114</v>
      </c>
      <c r="L27" s="109" t="n">
        <f aca="false">SUM(K27+L25-L26)</f>
        <v>103</v>
      </c>
      <c r="M27" s="109" t="n">
        <f aca="false">SUM(L27+M25-M26)</f>
        <v>120</v>
      </c>
      <c r="N27" s="83" t="n">
        <v>143</v>
      </c>
      <c r="O27" s="83" t="n">
        <v>177</v>
      </c>
      <c r="P27" s="83" t="n">
        <v>130</v>
      </c>
      <c r="Q27" s="84" t="n">
        <f aca="false">P27</f>
        <v>130</v>
      </c>
    </row>
    <row r="28" customFormat="false" ht="18" hidden="false" customHeight="true" outlineLevel="0" collapsed="false">
      <c r="A28" s="85"/>
      <c r="B28" s="86" t="s">
        <v>45</v>
      </c>
      <c r="C28" s="87"/>
      <c r="D28" s="88" t="s">
        <v>24</v>
      </c>
      <c r="E28" s="89" t="n">
        <v>2587</v>
      </c>
      <c r="F28" s="89" t="n">
        <v>1866</v>
      </c>
      <c r="G28" s="89" t="n">
        <v>3276</v>
      </c>
      <c r="H28" s="89" t="n">
        <v>3000</v>
      </c>
      <c r="I28" s="89" t="n">
        <v>3200</v>
      </c>
      <c r="J28" s="89" t="n">
        <v>2676</v>
      </c>
      <c r="K28" s="89" t="n">
        <v>2033</v>
      </c>
      <c r="L28" s="89" t="n">
        <v>3185</v>
      </c>
      <c r="M28" s="89" t="n">
        <v>2563</v>
      </c>
      <c r="N28" s="89" t="n">
        <v>3019</v>
      </c>
      <c r="O28" s="90" t="s">
        <v>92</v>
      </c>
      <c r="P28" s="91" t="n">
        <v>3211</v>
      </c>
      <c r="Q28" s="92" t="n">
        <v>32937</v>
      </c>
    </row>
    <row r="29" customFormat="false" ht="18" hidden="false" customHeight="true" outlineLevel="0" collapsed="false">
      <c r="A29" s="66"/>
      <c r="B29" s="67" t="s">
        <v>40</v>
      </c>
      <c r="C29" s="76"/>
      <c r="D29" s="77" t="s">
        <v>24</v>
      </c>
      <c r="E29" s="78" t="n">
        <v>37</v>
      </c>
      <c r="F29" s="78" t="n">
        <v>28</v>
      </c>
      <c r="G29" s="78" t="n">
        <v>40</v>
      </c>
      <c r="H29" s="108" t="n">
        <v>50</v>
      </c>
      <c r="I29" s="78" t="n">
        <v>43</v>
      </c>
      <c r="J29" s="78" t="n">
        <v>31</v>
      </c>
      <c r="K29" s="78" t="n">
        <v>43</v>
      </c>
      <c r="L29" s="78" t="n">
        <v>48</v>
      </c>
      <c r="M29" s="78" t="n">
        <v>48</v>
      </c>
      <c r="N29" s="78" t="n">
        <v>59</v>
      </c>
      <c r="O29" s="79" t="n">
        <v>63</v>
      </c>
      <c r="P29" s="93" t="n">
        <v>48</v>
      </c>
      <c r="Q29" s="73" t="n">
        <f aca="false">SUM(E29:P29)</f>
        <v>538</v>
      </c>
    </row>
    <row r="30" customFormat="false" ht="18" hidden="false" customHeight="true" outlineLevel="0" collapsed="false">
      <c r="A30" s="74" t="s">
        <v>46</v>
      </c>
      <c r="B30" s="67" t="s">
        <v>42</v>
      </c>
      <c r="C30" s="76"/>
      <c r="D30" s="77" t="s">
        <v>24</v>
      </c>
      <c r="E30" s="78" t="n">
        <v>47</v>
      </c>
      <c r="F30" s="78" t="n">
        <v>23</v>
      </c>
      <c r="G30" s="78" t="n">
        <v>46</v>
      </c>
      <c r="H30" s="108" t="n">
        <v>40</v>
      </c>
      <c r="I30" s="108" t="n">
        <v>49</v>
      </c>
      <c r="J30" s="78" t="n">
        <v>37</v>
      </c>
      <c r="K30" s="78" t="n">
        <v>34</v>
      </c>
      <c r="L30" s="78" t="n">
        <v>42</v>
      </c>
      <c r="M30" s="78" t="n">
        <v>57</v>
      </c>
      <c r="N30" s="78" t="n">
        <v>49</v>
      </c>
      <c r="O30" s="79" t="n">
        <v>70</v>
      </c>
      <c r="P30" s="93" t="n">
        <v>51</v>
      </c>
      <c r="Q30" s="73" t="n">
        <f aca="false">SUM(E30:P30)</f>
        <v>545</v>
      </c>
    </row>
    <row r="31" customFormat="false" ht="18" hidden="false" customHeight="true" outlineLevel="0" collapsed="false">
      <c r="A31" s="74" t="s">
        <v>43</v>
      </c>
      <c r="B31" s="81" t="s">
        <v>44</v>
      </c>
      <c r="C31" s="76"/>
      <c r="D31" s="110" t="n">
        <v>17</v>
      </c>
      <c r="E31" s="83" t="n">
        <f aca="false">D31+E29-E30</f>
        <v>7</v>
      </c>
      <c r="F31" s="83" t="n">
        <f aca="false">E31+F29-F30</f>
        <v>12</v>
      </c>
      <c r="G31" s="109" t="n">
        <f aca="false">F31+G29-G30</f>
        <v>6</v>
      </c>
      <c r="H31" s="109" t="n">
        <f aca="false">G31+H29-H30</f>
        <v>16</v>
      </c>
      <c r="I31" s="119" t="n">
        <v>10</v>
      </c>
      <c r="J31" s="83" t="n">
        <v>4</v>
      </c>
      <c r="K31" s="83" t="n">
        <v>13</v>
      </c>
      <c r="L31" s="83" t="n">
        <v>19</v>
      </c>
      <c r="M31" s="83" t="n">
        <f aca="false">L31+M29-M30</f>
        <v>10</v>
      </c>
      <c r="N31" s="83" t="n">
        <f aca="false">M31+N29-N30</f>
        <v>20</v>
      </c>
      <c r="O31" s="83" t="n">
        <v>13</v>
      </c>
      <c r="P31" s="83" t="n">
        <v>10</v>
      </c>
      <c r="Q31" s="84" t="n">
        <f aca="false">P31</f>
        <v>10</v>
      </c>
    </row>
    <row r="32" customFormat="false" ht="18" hidden="false" customHeight="true" outlineLevel="0" collapsed="false">
      <c r="B32" s="94" t="s">
        <v>45</v>
      </c>
      <c r="C32" s="95"/>
      <c r="D32" s="96" t="s">
        <v>24</v>
      </c>
      <c r="E32" s="97" t="n">
        <v>225</v>
      </c>
      <c r="F32" s="97" t="n">
        <v>104</v>
      </c>
      <c r="G32" s="97" t="n">
        <v>249</v>
      </c>
      <c r="H32" s="97" t="n">
        <v>286</v>
      </c>
      <c r="I32" s="97" t="n">
        <v>346</v>
      </c>
      <c r="J32" s="97" t="n">
        <v>312</v>
      </c>
      <c r="K32" s="97" t="n">
        <v>269</v>
      </c>
      <c r="L32" s="97" t="n">
        <v>305</v>
      </c>
      <c r="M32" s="97" t="n">
        <v>670</v>
      </c>
      <c r="N32" s="97" t="n">
        <v>381</v>
      </c>
      <c r="O32" s="98" t="n">
        <v>609</v>
      </c>
      <c r="P32" s="99" t="n">
        <v>381</v>
      </c>
      <c r="Q32" s="100" t="n">
        <f aca="false">SUM(E32:P32)</f>
        <v>4137</v>
      </c>
    </row>
    <row r="33" s="101" customFormat="true" ht="12" hidden="false" customHeight="true" outlineLevel="0" collapsed="false">
      <c r="C33" s="102"/>
      <c r="D33" s="103"/>
      <c r="E33" s="103"/>
      <c r="F33" s="103"/>
      <c r="G33" s="103"/>
      <c r="H33" s="103"/>
      <c r="I33" s="103"/>
      <c r="J33" s="103"/>
      <c r="K33" s="103"/>
      <c r="L33" s="102"/>
      <c r="M33" s="102"/>
      <c r="N33" s="102"/>
      <c r="O33" s="102"/>
      <c r="P33" s="102"/>
      <c r="Q33" s="104"/>
    </row>
    <row r="34" s="16" customFormat="true" ht="19.5" hidden="false" customHeight="false" outlineLevel="0" collapsed="false">
      <c r="A34" s="105" t="s">
        <v>47</v>
      </c>
      <c r="B34" s="16" t="s">
        <v>52</v>
      </c>
      <c r="D34" s="105"/>
      <c r="E34" s="105"/>
      <c r="F34" s="105"/>
      <c r="G34" s="105" t="s">
        <v>49</v>
      </c>
      <c r="I34" s="105"/>
      <c r="J34" s="105"/>
      <c r="K34" s="105"/>
      <c r="M34" s="16" t="s">
        <v>50</v>
      </c>
      <c r="Q34" s="105"/>
    </row>
  </sheetData>
  <mergeCells count="9">
    <mergeCell ref="A1:B1"/>
    <mergeCell ref="M1:N1"/>
    <mergeCell ref="A2:B2"/>
    <mergeCell ref="M2:N2"/>
    <mergeCell ref="B3:P3"/>
    <mergeCell ref="B6:C6"/>
    <mergeCell ref="B8:B14"/>
    <mergeCell ref="B21:Q21"/>
    <mergeCell ref="B24:C24"/>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8" activeCellId="0" sqref="E38"/>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51</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6</v>
      </c>
      <c r="H7" s="29"/>
      <c r="I7" s="28"/>
      <c r="J7" s="28"/>
      <c r="K7" s="29"/>
      <c r="L7" s="29"/>
      <c r="M7" s="29"/>
      <c r="N7" s="29"/>
      <c r="O7" s="29"/>
      <c r="P7" s="29"/>
      <c r="Q7" s="30" t="n">
        <f aca="false">SUM(E7:P7)</f>
        <v>459</v>
      </c>
    </row>
    <row r="8" s="31" customFormat="true" ht="18" hidden="false" customHeight="true" outlineLevel="0" collapsed="false">
      <c r="B8" s="32" t="s">
        <v>25</v>
      </c>
      <c r="C8" s="33" t="s">
        <v>26</v>
      </c>
      <c r="D8" s="34" t="s">
        <v>24</v>
      </c>
      <c r="E8" s="35" t="n">
        <v>102</v>
      </c>
      <c r="F8" s="35" t="n">
        <v>96</v>
      </c>
      <c r="G8" s="35" t="n">
        <v>81</v>
      </c>
      <c r="H8" s="36"/>
      <c r="I8" s="35"/>
      <c r="J8" s="35"/>
      <c r="K8" s="36"/>
      <c r="L8" s="36"/>
      <c r="M8" s="36"/>
      <c r="N8" s="36"/>
      <c r="O8" s="36"/>
      <c r="P8" s="36"/>
      <c r="Q8" s="37" t="n">
        <f aca="false">SUM(E8:P8)</f>
        <v>279</v>
      </c>
    </row>
    <row r="9" s="31" customFormat="true" ht="18" hidden="false" customHeight="true" outlineLevel="0" collapsed="false">
      <c r="B9" s="32"/>
      <c r="C9" s="38" t="s">
        <v>27</v>
      </c>
      <c r="D9" s="34" t="s">
        <v>24</v>
      </c>
      <c r="E9" s="35" t="n">
        <v>4</v>
      </c>
      <c r="F9" s="35" t="n">
        <v>1</v>
      </c>
      <c r="G9" s="35" t="n">
        <v>6</v>
      </c>
      <c r="H9" s="36"/>
      <c r="I9" s="35"/>
      <c r="J9" s="35"/>
      <c r="K9" s="36"/>
      <c r="L9" s="36"/>
      <c r="M9" s="36"/>
      <c r="N9" s="36"/>
      <c r="O9" s="36"/>
      <c r="P9" s="36"/>
      <c r="Q9" s="37" t="n">
        <f aca="false">SUM(E9:P9)</f>
        <v>11</v>
      </c>
    </row>
    <row r="10" s="31" customFormat="true" ht="18" hidden="false" customHeight="true" outlineLevel="0" collapsed="false">
      <c r="B10" s="32"/>
      <c r="C10" s="38" t="s">
        <v>28</v>
      </c>
      <c r="D10" s="34" t="s">
        <v>24</v>
      </c>
      <c r="E10" s="35" t="n">
        <v>5</v>
      </c>
      <c r="F10" s="35" t="n">
        <v>11</v>
      </c>
      <c r="G10" s="35" t="n">
        <v>5</v>
      </c>
      <c r="H10" s="36"/>
      <c r="I10" s="35"/>
      <c r="J10" s="35"/>
      <c r="K10" s="36"/>
      <c r="L10" s="39"/>
      <c r="M10" s="36"/>
      <c r="N10" s="36"/>
      <c r="O10" s="36"/>
      <c r="P10" s="36"/>
      <c r="Q10" s="37" t="n">
        <f aca="false">SUM(E10:P10)</f>
        <v>21</v>
      </c>
    </row>
    <row r="11" s="31" customFormat="true" ht="18" hidden="false" customHeight="true" outlineLevel="0" collapsed="false">
      <c r="B11" s="32"/>
      <c r="C11" s="38" t="s">
        <v>29</v>
      </c>
      <c r="D11" s="34" t="s">
        <v>24</v>
      </c>
      <c r="E11" s="35" t="n">
        <v>1</v>
      </c>
      <c r="F11" s="35" t="n">
        <v>0</v>
      </c>
      <c r="G11" s="35" t="n">
        <v>0</v>
      </c>
      <c r="H11" s="36"/>
      <c r="I11" s="35"/>
      <c r="J11" s="35"/>
      <c r="K11" s="36"/>
      <c r="L11" s="36"/>
      <c r="M11" s="36"/>
      <c r="N11" s="36"/>
      <c r="O11" s="36"/>
      <c r="P11" s="36"/>
      <c r="Q11" s="37" t="n">
        <f aca="false">SUM(E11:P11)</f>
        <v>1</v>
      </c>
    </row>
    <row r="12" s="31" customFormat="true" ht="18" hidden="false" customHeight="true" outlineLevel="0" collapsed="false">
      <c r="B12" s="32"/>
      <c r="C12" s="38" t="s">
        <v>30</v>
      </c>
      <c r="D12" s="34" t="s">
        <v>24</v>
      </c>
      <c r="E12" s="35" t="n">
        <v>17</v>
      </c>
      <c r="F12" s="35" t="n">
        <v>9</v>
      </c>
      <c r="G12" s="35" t="n">
        <v>20</v>
      </c>
      <c r="H12" s="36"/>
      <c r="I12" s="35"/>
      <c r="J12" s="35"/>
      <c r="K12" s="36"/>
      <c r="L12" s="36"/>
      <c r="M12" s="36"/>
      <c r="N12" s="36"/>
      <c r="O12" s="36"/>
      <c r="P12" s="36"/>
      <c r="Q12" s="37" t="n">
        <f aca="false">SUM(E12:P12)</f>
        <v>46</v>
      </c>
    </row>
    <row r="13" s="31" customFormat="true" ht="18" hidden="false" customHeight="true" outlineLevel="0" collapsed="false">
      <c r="B13" s="32"/>
      <c r="C13" s="38" t="s">
        <v>31</v>
      </c>
      <c r="D13" s="34" t="s">
        <v>24</v>
      </c>
      <c r="E13" s="35" t="n">
        <v>0</v>
      </c>
      <c r="F13" s="35" t="n">
        <v>3</v>
      </c>
      <c r="G13" s="35" t="n">
        <v>3</v>
      </c>
      <c r="H13" s="36"/>
      <c r="I13" s="35"/>
      <c r="J13" s="35"/>
      <c r="K13" s="36"/>
      <c r="L13" s="36"/>
      <c r="M13" s="36"/>
      <c r="N13" s="36"/>
      <c r="O13" s="36"/>
      <c r="P13" s="36"/>
      <c r="Q13" s="37" t="n">
        <f aca="false">SUM(E13:P13)</f>
        <v>6</v>
      </c>
    </row>
    <row r="14" s="24" customFormat="true" ht="18" hidden="false" customHeight="true" outlineLevel="0" collapsed="false">
      <c r="B14" s="32"/>
      <c r="C14" s="40" t="s">
        <v>22</v>
      </c>
      <c r="D14" s="41" t="s">
        <v>24</v>
      </c>
      <c r="E14" s="28" t="n">
        <f aca="false">SUM(E8:E13)</f>
        <v>129</v>
      </c>
      <c r="F14" s="28" t="n">
        <f aca="false">SUM(F8:F13)</f>
        <v>120</v>
      </c>
      <c r="G14" s="28" t="n">
        <v>115</v>
      </c>
      <c r="H14" s="28"/>
      <c r="I14" s="28"/>
      <c r="J14" s="28"/>
      <c r="K14" s="28"/>
      <c r="L14" s="28"/>
      <c r="M14" s="28"/>
      <c r="N14" s="28"/>
      <c r="O14" s="28"/>
      <c r="P14" s="28"/>
      <c r="Q14" s="42" t="n">
        <f aca="false">SUM(E14:P14)</f>
        <v>364</v>
      </c>
    </row>
    <row r="15" s="31" customFormat="true" ht="18" hidden="false" customHeight="true" outlineLevel="0" collapsed="false">
      <c r="B15" s="43" t="s">
        <v>32</v>
      </c>
      <c r="C15" s="44"/>
      <c r="D15" s="45" t="n">
        <v>234</v>
      </c>
      <c r="E15" s="107" t="n">
        <f aca="false">D15+E7-E14</f>
        <v>265</v>
      </c>
      <c r="F15" s="107" t="n">
        <f aca="false">E15+F7-F14</f>
        <v>238</v>
      </c>
      <c r="G15" s="107" t="n">
        <f aca="false">F15+G7-G14</f>
        <v>329</v>
      </c>
      <c r="H15" s="46"/>
      <c r="I15" s="45"/>
      <c r="J15" s="45"/>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c r="I16" s="45"/>
      <c r="J16" s="45"/>
      <c r="K16" s="46"/>
      <c r="L16" s="46"/>
      <c r="M16" s="46"/>
      <c r="N16" s="46"/>
      <c r="O16" s="46"/>
      <c r="P16" s="46"/>
      <c r="Q16" s="42" t="n">
        <f aca="false">SUM(E16:P16)</f>
        <v>1320</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34</v>
      </c>
      <c r="D18" s="56"/>
      <c r="K18" s="57"/>
      <c r="L18" s="58"/>
      <c r="M18" s="58"/>
      <c r="N18" s="58"/>
      <c r="Q18" s="59"/>
    </row>
    <row r="19" s="61" customFormat="true" ht="12" hidden="false" customHeight="true" outlineLevel="0" collapsed="false">
      <c r="A19" s="60"/>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70"/>
      <c r="I23" s="70"/>
      <c r="J23" s="70"/>
      <c r="K23" s="70"/>
      <c r="L23" s="70"/>
      <c r="M23" s="70"/>
      <c r="N23" s="70"/>
      <c r="O23" s="71"/>
      <c r="P23" s="72"/>
      <c r="Q23" s="73" t="n">
        <f aca="false">SUM(E23:P23)</f>
        <v>531</v>
      </c>
    </row>
    <row r="24" customFormat="false" ht="18" hidden="false" customHeight="true" outlineLevel="0" collapsed="false">
      <c r="A24" s="74" t="s">
        <v>41</v>
      </c>
      <c r="B24" s="75" t="s">
        <v>42</v>
      </c>
      <c r="C24" s="76"/>
      <c r="D24" s="77" t="s">
        <v>24</v>
      </c>
      <c r="E24" s="78" t="n">
        <v>190</v>
      </c>
      <c r="F24" s="108" t="n">
        <v>144</v>
      </c>
      <c r="G24" s="78" t="n">
        <v>202</v>
      </c>
      <c r="H24" s="78"/>
      <c r="I24" s="78"/>
      <c r="J24" s="78"/>
      <c r="K24" s="78"/>
      <c r="L24" s="78"/>
      <c r="M24" s="78"/>
      <c r="N24" s="78"/>
      <c r="O24" s="79"/>
      <c r="P24" s="80"/>
      <c r="Q24" s="73" t="n">
        <f aca="false">SUM(E24:P24)</f>
        <v>536</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83"/>
      <c r="I25" s="83"/>
      <c r="J25" s="83"/>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c r="I26" s="89"/>
      <c r="J26" s="89"/>
      <c r="K26" s="89"/>
      <c r="L26" s="89"/>
      <c r="M26" s="89"/>
      <c r="N26" s="89"/>
      <c r="O26" s="90"/>
      <c r="P26" s="91"/>
      <c r="Q26" s="92" t="n">
        <f aca="false">SUM(E26:P26)</f>
        <v>7729</v>
      </c>
    </row>
    <row r="27" customFormat="false" ht="18" hidden="false" customHeight="true" outlineLevel="0" collapsed="false">
      <c r="A27" s="66"/>
      <c r="B27" s="67" t="s">
        <v>40</v>
      </c>
      <c r="C27" s="76"/>
      <c r="D27" s="77" t="s">
        <v>24</v>
      </c>
      <c r="E27" s="78" t="n">
        <v>37</v>
      </c>
      <c r="F27" s="78" t="n">
        <v>28</v>
      </c>
      <c r="G27" s="78" t="n">
        <v>40</v>
      </c>
      <c r="H27" s="78"/>
      <c r="I27" s="78"/>
      <c r="J27" s="78"/>
      <c r="K27" s="78"/>
      <c r="L27" s="78"/>
      <c r="M27" s="78"/>
      <c r="N27" s="78"/>
      <c r="O27" s="79"/>
      <c r="P27" s="93"/>
      <c r="Q27" s="73" t="n">
        <f aca="false">SUM(E27:P27)</f>
        <v>105</v>
      </c>
    </row>
    <row r="28" customFormat="false" ht="18" hidden="false" customHeight="true" outlineLevel="0" collapsed="false">
      <c r="A28" s="74" t="s">
        <v>46</v>
      </c>
      <c r="B28" s="67" t="s">
        <v>42</v>
      </c>
      <c r="C28" s="76"/>
      <c r="D28" s="77" t="s">
        <v>24</v>
      </c>
      <c r="E28" s="78" t="n">
        <v>47</v>
      </c>
      <c r="F28" s="78" t="n">
        <v>23</v>
      </c>
      <c r="G28" s="78" t="n">
        <v>46</v>
      </c>
      <c r="H28" s="78"/>
      <c r="I28" s="78"/>
      <c r="J28" s="78"/>
      <c r="K28" s="78"/>
      <c r="L28" s="78"/>
      <c r="M28" s="78"/>
      <c r="N28" s="78"/>
      <c r="O28" s="79"/>
      <c r="P28" s="93"/>
      <c r="Q28" s="73" t="n">
        <f aca="false">SUM(E28:P28)</f>
        <v>116</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83"/>
      <c r="I29" s="83"/>
      <c r="J29" s="83"/>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c r="I30" s="97"/>
      <c r="J30" s="97"/>
      <c r="K30" s="97"/>
      <c r="L30" s="97"/>
      <c r="M30" s="97"/>
      <c r="N30" s="97"/>
      <c r="O30" s="98"/>
      <c r="P30" s="99"/>
      <c r="Q30" s="100" t="n">
        <f aca="false">SUM(E30:P30)</f>
        <v>578</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329861111111111" right="0.3"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K20" activeCellId="0" sqref="K20"/>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53</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6</v>
      </c>
      <c r="H7" s="29" t="n">
        <v>168</v>
      </c>
      <c r="I7" s="28"/>
      <c r="J7" s="28"/>
      <c r="K7" s="29"/>
      <c r="L7" s="29"/>
      <c r="M7" s="29"/>
      <c r="N7" s="29"/>
      <c r="O7" s="29"/>
      <c r="P7" s="29"/>
      <c r="Q7" s="30" t="n">
        <f aca="false">SUM(E7:P7)</f>
        <v>627</v>
      </c>
    </row>
    <row r="8" s="31" customFormat="true" ht="18" hidden="false" customHeight="true" outlineLevel="0" collapsed="false">
      <c r="B8" s="32" t="s">
        <v>25</v>
      </c>
      <c r="C8" s="33" t="s">
        <v>26</v>
      </c>
      <c r="D8" s="34" t="s">
        <v>24</v>
      </c>
      <c r="E8" s="35" t="n">
        <v>102</v>
      </c>
      <c r="F8" s="35" t="n">
        <v>96</v>
      </c>
      <c r="G8" s="35" t="n">
        <v>81</v>
      </c>
      <c r="H8" s="36" t="n">
        <v>84</v>
      </c>
      <c r="I8" s="35"/>
      <c r="J8" s="35"/>
      <c r="K8" s="36"/>
      <c r="L8" s="36"/>
      <c r="M8" s="36"/>
      <c r="N8" s="36"/>
      <c r="O8" s="36"/>
      <c r="P8" s="36"/>
      <c r="Q8" s="37" t="n">
        <f aca="false">SUM(E8:P8)</f>
        <v>363</v>
      </c>
    </row>
    <row r="9" s="31" customFormat="true" ht="18" hidden="false" customHeight="true" outlineLevel="0" collapsed="false">
      <c r="B9" s="32"/>
      <c r="C9" s="38" t="s">
        <v>27</v>
      </c>
      <c r="D9" s="34" t="s">
        <v>24</v>
      </c>
      <c r="E9" s="35" t="n">
        <v>4</v>
      </c>
      <c r="F9" s="35" t="n">
        <v>1</v>
      </c>
      <c r="G9" s="35" t="n">
        <v>6</v>
      </c>
      <c r="H9" s="36" t="n">
        <v>0</v>
      </c>
      <c r="I9" s="35"/>
      <c r="J9" s="35"/>
      <c r="K9" s="36"/>
      <c r="L9" s="36"/>
      <c r="M9" s="36"/>
      <c r="N9" s="36"/>
      <c r="O9" s="36"/>
      <c r="P9" s="36"/>
      <c r="Q9" s="37" t="n">
        <f aca="false">SUM(E9:P9)</f>
        <v>11</v>
      </c>
    </row>
    <row r="10" s="31" customFormat="true" ht="18" hidden="false" customHeight="true" outlineLevel="0" collapsed="false">
      <c r="B10" s="32"/>
      <c r="C10" s="38" t="s">
        <v>28</v>
      </c>
      <c r="D10" s="34" t="s">
        <v>24</v>
      </c>
      <c r="E10" s="35" t="n">
        <v>5</v>
      </c>
      <c r="F10" s="35" t="n">
        <v>11</v>
      </c>
      <c r="G10" s="35" t="n">
        <v>5</v>
      </c>
      <c r="H10" s="36" t="n">
        <v>13</v>
      </c>
      <c r="I10" s="35"/>
      <c r="J10" s="35"/>
      <c r="K10" s="36"/>
      <c r="L10" s="39"/>
      <c r="M10" s="36"/>
      <c r="N10" s="36"/>
      <c r="O10" s="36"/>
      <c r="P10" s="36"/>
      <c r="Q10" s="37" t="n">
        <f aca="false">SUM(E10:P10)</f>
        <v>34</v>
      </c>
    </row>
    <row r="11" s="31" customFormat="true" ht="18" hidden="false" customHeight="true" outlineLevel="0" collapsed="false">
      <c r="B11" s="32"/>
      <c r="C11" s="38" t="s">
        <v>29</v>
      </c>
      <c r="D11" s="34" t="s">
        <v>24</v>
      </c>
      <c r="E11" s="35" t="n">
        <v>1</v>
      </c>
      <c r="F11" s="35" t="n">
        <v>0</v>
      </c>
      <c r="G11" s="35" t="n">
        <v>0</v>
      </c>
      <c r="H11" s="36" t="n">
        <v>4</v>
      </c>
      <c r="I11" s="35"/>
      <c r="J11" s="35"/>
      <c r="K11" s="36"/>
      <c r="L11" s="36"/>
      <c r="M11" s="36"/>
      <c r="N11" s="36"/>
      <c r="O11" s="36"/>
      <c r="P11" s="36"/>
      <c r="Q11" s="37" t="n">
        <f aca="false">SUM(E11:P11)</f>
        <v>5</v>
      </c>
    </row>
    <row r="12" s="31" customFormat="true" ht="18" hidden="false" customHeight="true" outlineLevel="0" collapsed="false">
      <c r="B12" s="32"/>
      <c r="C12" s="38" t="s">
        <v>30</v>
      </c>
      <c r="D12" s="34" t="s">
        <v>24</v>
      </c>
      <c r="E12" s="35" t="n">
        <v>17</v>
      </c>
      <c r="F12" s="35" t="n">
        <v>9</v>
      </c>
      <c r="G12" s="35" t="n">
        <v>20</v>
      </c>
      <c r="H12" s="36" t="n">
        <v>21</v>
      </c>
      <c r="I12" s="35"/>
      <c r="J12" s="35"/>
      <c r="K12" s="36"/>
      <c r="L12" s="36"/>
      <c r="M12" s="36"/>
      <c r="N12" s="36"/>
      <c r="O12" s="36"/>
      <c r="P12" s="36"/>
      <c r="Q12" s="37" t="n">
        <f aca="false">SUM(E12:P12)</f>
        <v>67</v>
      </c>
    </row>
    <row r="13" s="31" customFormat="true" ht="18" hidden="false" customHeight="true" outlineLevel="0" collapsed="false">
      <c r="B13" s="32"/>
      <c r="C13" s="38" t="s">
        <v>31</v>
      </c>
      <c r="D13" s="34" t="s">
        <v>24</v>
      </c>
      <c r="E13" s="35" t="n">
        <v>0</v>
      </c>
      <c r="F13" s="35" t="n">
        <v>3</v>
      </c>
      <c r="G13" s="35" t="n">
        <v>3</v>
      </c>
      <c r="H13" s="36" t="n">
        <v>0</v>
      </c>
      <c r="I13" s="35"/>
      <c r="J13" s="35"/>
      <c r="K13" s="36"/>
      <c r="L13" s="36"/>
      <c r="M13" s="36"/>
      <c r="N13" s="36"/>
      <c r="O13" s="36"/>
      <c r="P13" s="36"/>
      <c r="Q13" s="37" t="n">
        <f aca="false">SUM(E13:P13)</f>
        <v>6</v>
      </c>
    </row>
    <row r="14" s="24" customFormat="true" ht="18" hidden="false" customHeight="true" outlineLevel="0" collapsed="false">
      <c r="B14" s="32"/>
      <c r="C14" s="40" t="s">
        <v>22</v>
      </c>
      <c r="D14" s="41" t="s">
        <v>24</v>
      </c>
      <c r="E14" s="28" t="n">
        <f aca="false">SUM(E8:E13)</f>
        <v>129</v>
      </c>
      <c r="F14" s="28" t="n">
        <f aca="false">SUM(F8:F13)</f>
        <v>120</v>
      </c>
      <c r="G14" s="28" t="n">
        <f aca="false">SUM(G8:G13)</f>
        <v>115</v>
      </c>
      <c r="H14" s="28" t="n">
        <f aca="false">SUM(H8:H13)</f>
        <v>122</v>
      </c>
      <c r="I14" s="28"/>
      <c r="J14" s="28"/>
      <c r="K14" s="28"/>
      <c r="L14" s="28"/>
      <c r="M14" s="28"/>
      <c r="N14" s="28"/>
      <c r="O14" s="28"/>
      <c r="P14" s="28"/>
      <c r="Q14" s="42" t="n">
        <f aca="false">SUM(E14:P14)</f>
        <v>486</v>
      </c>
    </row>
    <row r="15" s="31" customFormat="true" ht="18" hidden="false" customHeight="true" outlineLevel="0" collapsed="false">
      <c r="B15" s="43" t="s">
        <v>32</v>
      </c>
      <c r="C15" s="44"/>
      <c r="D15" s="45" t="n">
        <v>234</v>
      </c>
      <c r="E15" s="107" t="n">
        <f aca="false">D15+E7-E14</f>
        <v>265</v>
      </c>
      <c r="F15" s="107" t="n">
        <f aca="false">E15+F7-F14</f>
        <v>238</v>
      </c>
      <c r="G15" s="107" t="n">
        <f aca="false">F15+G7-G14</f>
        <v>329</v>
      </c>
      <c r="H15" s="107" t="n">
        <f aca="false">G15+H7-H14</f>
        <v>375</v>
      </c>
      <c r="I15" s="45"/>
      <c r="J15" s="45"/>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c r="J16" s="45"/>
      <c r="K16" s="46"/>
      <c r="L16" s="46"/>
      <c r="M16" s="46"/>
      <c r="N16" s="46"/>
      <c r="O16" s="46"/>
      <c r="P16" s="46"/>
      <c r="Q16" s="42" t="n">
        <f aca="false">SUM(E16:P16)</f>
        <v>1829</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34</v>
      </c>
      <c r="D18" s="56"/>
      <c r="K18" s="57"/>
      <c r="L18" s="58"/>
      <c r="M18" s="58"/>
      <c r="N18" s="58"/>
      <c r="Q18" s="59"/>
    </row>
    <row r="19" s="61" customFormat="true" ht="12" hidden="false" customHeight="true" outlineLevel="0" collapsed="false">
      <c r="A19" s="60"/>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c r="J23" s="70"/>
      <c r="K23" s="70"/>
      <c r="L23" s="70"/>
      <c r="M23" s="70"/>
      <c r="N23" s="70"/>
      <c r="O23" s="71"/>
      <c r="P23" s="72"/>
      <c r="Q23" s="73" t="n">
        <f aca="false">SUM(E23:P23)</f>
        <v>697</v>
      </c>
    </row>
    <row r="24" customFormat="false" ht="18" hidden="false" customHeight="true" outlineLevel="0" collapsed="false">
      <c r="A24" s="74" t="s">
        <v>41</v>
      </c>
      <c r="B24" s="75" t="s">
        <v>42</v>
      </c>
      <c r="C24" s="76"/>
      <c r="D24" s="77" t="s">
        <v>24</v>
      </c>
      <c r="E24" s="78" t="n">
        <v>190</v>
      </c>
      <c r="F24" s="108" t="n">
        <v>144</v>
      </c>
      <c r="G24" s="78" t="n">
        <v>202</v>
      </c>
      <c r="H24" s="108" t="n">
        <v>178</v>
      </c>
      <c r="I24" s="78"/>
      <c r="J24" s="78"/>
      <c r="K24" s="78"/>
      <c r="L24" s="78"/>
      <c r="M24" s="78"/>
      <c r="N24" s="78"/>
      <c r="O24" s="79"/>
      <c r="P24" s="80"/>
      <c r="Q24" s="73" t="n">
        <f aca="false">SUM(E24:P24)</f>
        <v>714</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83"/>
      <c r="J25" s="83"/>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c r="J26" s="89"/>
      <c r="K26" s="89"/>
      <c r="L26" s="89"/>
      <c r="M26" s="89"/>
      <c r="N26" s="89"/>
      <c r="O26" s="90"/>
      <c r="P26" s="91"/>
      <c r="Q26" s="92" t="n">
        <f aca="false">SUM(E26:P26)</f>
        <v>10729</v>
      </c>
    </row>
    <row r="27" customFormat="false" ht="18" hidden="false" customHeight="true" outlineLevel="0" collapsed="false">
      <c r="A27" s="66"/>
      <c r="B27" s="67" t="s">
        <v>40</v>
      </c>
      <c r="C27" s="76"/>
      <c r="D27" s="77" t="s">
        <v>24</v>
      </c>
      <c r="E27" s="78" t="n">
        <v>37</v>
      </c>
      <c r="F27" s="78" t="n">
        <v>28</v>
      </c>
      <c r="G27" s="78" t="n">
        <v>40</v>
      </c>
      <c r="H27" s="108" t="n">
        <v>50</v>
      </c>
      <c r="I27" s="78"/>
      <c r="J27" s="78"/>
      <c r="K27" s="78"/>
      <c r="L27" s="78"/>
      <c r="M27" s="78"/>
      <c r="N27" s="78"/>
      <c r="O27" s="79"/>
      <c r="P27" s="93"/>
      <c r="Q27" s="73" t="n">
        <f aca="false">SUM(E27:P27)</f>
        <v>155</v>
      </c>
    </row>
    <row r="28" customFormat="false" ht="18" hidden="false" customHeight="true" outlineLevel="0" collapsed="false">
      <c r="A28" s="74" t="s">
        <v>46</v>
      </c>
      <c r="B28" s="67" t="s">
        <v>42</v>
      </c>
      <c r="C28" s="76"/>
      <c r="D28" s="77" t="s">
        <v>24</v>
      </c>
      <c r="E28" s="78" t="n">
        <v>47</v>
      </c>
      <c r="F28" s="78" t="n">
        <v>23</v>
      </c>
      <c r="G28" s="78" t="n">
        <v>46</v>
      </c>
      <c r="H28" s="108" t="n">
        <v>40</v>
      </c>
      <c r="I28" s="78"/>
      <c r="J28" s="78"/>
      <c r="K28" s="78"/>
      <c r="L28" s="78"/>
      <c r="M28" s="78"/>
      <c r="N28" s="78"/>
      <c r="O28" s="79"/>
      <c r="P28" s="93"/>
      <c r="Q28" s="73" t="n">
        <f aca="false">SUM(E28:P28)</f>
        <v>156</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83"/>
      <c r="J29" s="83"/>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c r="J30" s="97"/>
      <c r="K30" s="97"/>
      <c r="L30" s="97"/>
      <c r="M30" s="97"/>
      <c r="N30" s="97"/>
      <c r="O30" s="98"/>
      <c r="P30" s="99"/>
      <c r="Q30" s="100" t="n">
        <f aca="false">SUM(E30:P30)</f>
        <v>864</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329861111111111" right="0.3"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J24" activeCellId="0" sqref="J24"/>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54</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6</v>
      </c>
      <c r="H7" s="29" t="n">
        <v>168</v>
      </c>
      <c r="I7" s="28" t="n">
        <v>187</v>
      </c>
      <c r="J7" s="28"/>
      <c r="K7" s="29"/>
      <c r="L7" s="29"/>
      <c r="M7" s="29"/>
      <c r="N7" s="29"/>
      <c r="O7" s="29"/>
      <c r="P7" s="29"/>
      <c r="Q7" s="30" t="n">
        <f aca="false">SUM(E7:P7)</f>
        <v>814</v>
      </c>
    </row>
    <row r="8" s="31" customFormat="true" ht="18" hidden="false" customHeight="true" outlineLevel="0" collapsed="false">
      <c r="B8" s="32" t="s">
        <v>25</v>
      </c>
      <c r="C8" s="33" t="s">
        <v>26</v>
      </c>
      <c r="D8" s="34" t="s">
        <v>24</v>
      </c>
      <c r="E8" s="35" t="n">
        <v>102</v>
      </c>
      <c r="F8" s="35" t="n">
        <v>96</v>
      </c>
      <c r="G8" s="35" t="n">
        <v>81</v>
      </c>
      <c r="H8" s="36" t="n">
        <v>84</v>
      </c>
      <c r="I8" s="35" t="n">
        <v>170</v>
      </c>
      <c r="J8" s="35"/>
      <c r="K8" s="36"/>
      <c r="L8" s="36"/>
      <c r="M8" s="36"/>
      <c r="N8" s="36"/>
      <c r="O8" s="36"/>
      <c r="P8" s="36"/>
      <c r="Q8" s="37" t="n">
        <f aca="false">SUM(E8:P8)</f>
        <v>533</v>
      </c>
    </row>
    <row r="9" s="31" customFormat="true" ht="18" hidden="false" customHeight="true" outlineLevel="0" collapsed="false">
      <c r="B9" s="32"/>
      <c r="C9" s="38" t="s">
        <v>27</v>
      </c>
      <c r="D9" s="34" t="s">
        <v>24</v>
      </c>
      <c r="E9" s="35" t="n">
        <v>4</v>
      </c>
      <c r="F9" s="35" t="n">
        <v>1</v>
      </c>
      <c r="G9" s="35" t="n">
        <v>6</v>
      </c>
      <c r="H9" s="36" t="n">
        <v>0</v>
      </c>
      <c r="I9" s="35" t="n">
        <v>6</v>
      </c>
      <c r="J9" s="35"/>
      <c r="K9" s="36"/>
      <c r="L9" s="36"/>
      <c r="M9" s="36"/>
      <c r="N9" s="36"/>
      <c r="O9" s="36"/>
      <c r="P9" s="36"/>
      <c r="Q9" s="37" t="n">
        <f aca="false">SUM(E9:P9)</f>
        <v>17</v>
      </c>
    </row>
    <row r="10" s="31" customFormat="true" ht="18" hidden="false" customHeight="true" outlineLevel="0" collapsed="false">
      <c r="B10" s="32"/>
      <c r="C10" s="38" t="s">
        <v>28</v>
      </c>
      <c r="D10" s="34" t="s">
        <v>24</v>
      </c>
      <c r="E10" s="35" t="n">
        <v>5</v>
      </c>
      <c r="F10" s="35" t="n">
        <v>11</v>
      </c>
      <c r="G10" s="35" t="n">
        <v>5</v>
      </c>
      <c r="H10" s="36" t="n">
        <v>13</v>
      </c>
      <c r="I10" s="35" t="n">
        <v>17</v>
      </c>
      <c r="J10" s="35"/>
      <c r="K10" s="36"/>
      <c r="L10" s="39"/>
      <c r="M10" s="36"/>
      <c r="N10" s="36"/>
      <c r="O10" s="36"/>
      <c r="P10" s="36"/>
      <c r="Q10" s="37" t="n">
        <f aca="false">SUM(E10:P10)</f>
        <v>51</v>
      </c>
    </row>
    <row r="11" s="31" customFormat="true" ht="18" hidden="false" customHeight="true" outlineLevel="0" collapsed="false">
      <c r="B11" s="32"/>
      <c r="C11" s="38" t="s">
        <v>29</v>
      </c>
      <c r="D11" s="34" t="s">
        <v>24</v>
      </c>
      <c r="E11" s="35" t="n">
        <v>1</v>
      </c>
      <c r="F11" s="35" t="n">
        <v>0</v>
      </c>
      <c r="G11" s="35" t="n">
        <v>0</v>
      </c>
      <c r="H11" s="36" t="n">
        <v>4</v>
      </c>
      <c r="I11" s="35" t="n">
        <v>2</v>
      </c>
      <c r="J11" s="35"/>
      <c r="K11" s="36"/>
      <c r="L11" s="36"/>
      <c r="M11" s="36"/>
      <c r="N11" s="36"/>
      <c r="O11" s="36"/>
      <c r="P11" s="36"/>
      <c r="Q11" s="37" t="n">
        <f aca="false">SUM(E11:P11)</f>
        <v>7</v>
      </c>
    </row>
    <row r="12" s="31" customFormat="true" ht="18" hidden="false" customHeight="true" outlineLevel="0" collapsed="false">
      <c r="B12" s="32"/>
      <c r="C12" s="38" t="s">
        <v>30</v>
      </c>
      <c r="D12" s="34" t="s">
        <v>24</v>
      </c>
      <c r="E12" s="35" t="n">
        <v>17</v>
      </c>
      <c r="F12" s="35" t="n">
        <v>9</v>
      </c>
      <c r="G12" s="35" t="n">
        <v>20</v>
      </c>
      <c r="H12" s="36" t="n">
        <v>21</v>
      </c>
      <c r="I12" s="35" t="n">
        <v>28</v>
      </c>
      <c r="J12" s="35"/>
      <c r="K12" s="36"/>
      <c r="L12" s="36"/>
      <c r="M12" s="36"/>
      <c r="N12" s="36"/>
      <c r="O12" s="36"/>
      <c r="P12" s="36"/>
      <c r="Q12" s="37" t="n">
        <f aca="false">SUM(E12:P12)</f>
        <v>95</v>
      </c>
    </row>
    <row r="13" s="31" customFormat="true" ht="18" hidden="false" customHeight="true" outlineLevel="0" collapsed="false">
      <c r="B13" s="32"/>
      <c r="C13" s="38" t="s">
        <v>31</v>
      </c>
      <c r="D13" s="34" t="s">
        <v>24</v>
      </c>
      <c r="E13" s="35" t="n">
        <v>0</v>
      </c>
      <c r="F13" s="35" t="n">
        <v>3</v>
      </c>
      <c r="G13" s="35" t="n">
        <v>3</v>
      </c>
      <c r="H13" s="36" t="n">
        <v>0</v>
      </c>
      <c r="I13" s="35" t="n">
        <v>1</v>
      </c>
      <c r="J13" s="35"/>
      <c r="K13" s="36"/>
      <c r="L13" s="36"/>
      <c r="M13" s="36"/>
      <c r="N13" s="36"/>
      <c r="O13" s="36"/>
      <c r="P13" s="36"/>
      <c r="Q13" s="37" t="n">
        <f aca="false">SUM(E13:P13)</f>
        <v>7</v>
      </c>
    </row>
    <row r="14" s="24" customFormat="true" ht="18" hidden="false" customHeight="true" outlineLevel="0" collapsed="false">
      <c r="B14" s="32"/>
      <c r="C14" s="40" t="s">
        <v>22</v>
      </c>
      <c r="D14" s="41" t="s">
        <v>24</v>
      </c>
      <c r="E14" s="28" t="n">
        <f aca="false">SUM(E8:E13)</f>
        <v>129</v>
      </c>
      <c r="F14" s="28" t="n">
        <f aca="false">SUM(F8:F13)</f>
        <v>120</v>
      </c>
      <c r="G14" s="28" t="n">
        <f aca="false">SUM(G8:G13)</f>
        <v>115</v>
      </c>
      <c r="H14" s="28" t="n">
        <f aca="false">SUM(H8:H13)</f>
        <v>122</v>
      </c>
      <c r="I14" s="28" t="n">
        <v>224</v>
      </c>
      <c r="J14" s="28"/>
      <c r="K14" s="28"/>
      <c r="L14" s="28"/>
      <c r="M14" s="28"/>
      <c r="N14" s="28"/>
      <c r="O14" s="28"/>
      <c r="P14" s="28"/>
      <c r="Q14" s="42" t="n">
        <f aca="false">SUM(E14:P14)</f>
        <v>710</v>
      </c>
    </row>
    <row r="15" s="31" customFormat="true" ht="18" hidden="false" customHeight="true" outlineLevel="0" collapsed="false">
      <c r="B15" s="43" t="s">
        <v>32</v>
      </c>
      <c r="C15" s="44"/>
      <c r="D15" s="45" t="n">
        <v>234</v>
      </c>
      <c r="E15" s="107" t="n">
        <f aca="false">D15+E7-E14</f>
        <v>265</v>
      </c>
      <c r="F15" s="107" t="n">
        <f aca="false">E15+F7-F14</f>
        <v>238</v>
      </c>
      <c r="G15" s="107" t="n">
        <f aca="false">F15+G7-G14</f>
        <v>329</v>
      </c>
      <c r="H15" s="107" t="n">
        <f aca="false">G15+H7-H14</f>
        <v>375</v>
      </c>
      <c r="I15" s="45" t="n">
        <v>338</v>
      </c>
      <c r="J15" s="45"/>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c r="K16" s="46"/>
      <c r="L16" s="46"/>
      <c r="M16" s="46"/>
      <c r="N16" s="46"/>
      <c r="O16" s="46"/>
      <c r="P16" s="46"/>
      <c r="Q16" s="42" t="n">
        <f aca="false">SUM(E16:P16)</f>
        <v>2559</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34</v>
      </c>
      <c r="D18" s="56"/>
      <c r="K18" s="57"/>
      <c r="L18" s="58"/>
      <c r="M18" s="58"/>
      <c r="N18" s="58"/>
      <c r="Q18" s="59"/>
    </row>
    <row r="19" s="61" customFormat="true" ht="12" hidden="false" customHeight="true" outlineLevel="0" collapsed="false">
      <c r="A19" s="60"/>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c r="K23" s="70"/>
      <c r="L23" s="70"/>
      <c r="M23" s="70"/>
      <c r="N23" s="70"/>
      <c r="O23" s="71"/>
      <c r="P23" s="72"/>
      <c r="Q23" s="73" t="n">
        <f aca="false">SUM(E23:P23)</f>
        <v>918</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c r="K24" s="78"/>
      <c r="L24" s="78"/>
      <c r="M24" s="78"/>
      <c r="N24" s="78"/>
      <c r="O24" s="79"/>
      <c r="P24" s="80"/>
      <c r="Q24" s="73" t="n">
        <f aca="false">SUM(E24:P24)</f>
        <v>950</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83" t="n">
        <v>69</v>
      </c>
      <c r="J25" s="83"/>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c r="K26" s="89"/>
      <c r="L26" s="89"/>
      <c r="M26" s="89"/>
      <c r="N26" s="89"/>
      <c r="O26" s="90"/>
      <c r="P26" s="91"/>
      <c r="Q26" s="92" t="n">
        <f aca="false">SUM(E26:P26)</f>
        <v>13929</v>
      </c>
    </row>
    <row r="27" customFormat="false" ht="18" hidden="false" customHeight="true" outlineLevel="0" collapsed="false">
      <c r="A27" s="66"/>
      <c r="B27" s="67" t="s">
        <v>40</v>
      </c>
      <c r="C27" s="76"/>
      <c r="D27" s="77" t="s">
        <v>24</v>
      </c>
      <c r="E27" s="78" t="n">
        <v>37</v>
      </c>
      <c r="F27" s="78" t="n">
        <v>28</v>
      </c>
      <c r="G27" s="78" t="n">
        <v>40</v>
      </c>
      <c r="H27" s="108" t="n">
        <v>50</v>
      </c>
      <c r="I27" s="78" t="n">
        <v>43</v>
      </c>
      <c r="J27" s="78"/>
      <c r="K27" s="78"/>
      <c r="L27" s="78"/>
      <c r="M27" s="78"/>
      <c r="N27" s="78"/>
      <c r="O27" s="79"/>
      <c r="P27" s="93"/>
      <c r="Q27" s="73" t="n">
        <f aca="false">SUM(E27:P27)</f>
        <v>198</v>
      </c>
    </row>
    <row r="28" customFormat="false" ht="18" hidden="false" customHeight="true" outlineLevel="0" collapsed="false">
      <c r="A28" s="74" t="s">
        <v>46</v>
      </c>
      <c r="B28" s="67" t="s">
        <v>42</v>
      </c>
      <c r="C28" s="76"/>
      <c r="D28" s="77" t="s">
        <v>24</v>
      </c>
      <c r="E28" s="78" t="n">
        <v>47</v>
      </c>
      <c r="F28" s="78" t="n">
        <v>23</v>
      </c>
      <c r="G28" s="78" t="n">
        <v>46</v>
      </c>
      <c r="H28" s="108" t="n">
        <v>40</v>
      </c>
      <c r="I28" s="108" t="n">
        <v>50</v>
      </c>
      <c r="J28" s="78"/>
      <c r="K28" s="78"/>
      <c r="L28" s="78"/>
      <c r="M28" s="78"/>
      <c r="N28" s="78"/>
      <c r="O28" s="79"/>
      <c r="P28" s="93"/>
      <c r="Q28" s="73" t="n">
        <f aca="false">SUM(E28:P28)</f>
        <v>206</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09" t="n">
        <v>9</v>
      </c>
      <c r="J29" s="83"/>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c r="K30" s="97"/>
      <c r="L30" s="97"/>
      <c r="M30" s="97"/>
      <c r="N30" s="97"/>
      <c r="O30" s="98"/>
      <c r="P30" s="99"/>
      <c r="Q30" s="100" t="n">
        <f aca="false">SUM(E30:P30)</f>
        <v>1210</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329861111111111" right="0.3"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J33" activeCellId="0" sqref="J33"/>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8.24"/>
    <col collapsed="false" customWidth="true" hidden="false" outlineLevel="0" max="6" min="6" style="2" width="6.62"/>
    <col collapsed="false" customWidth="true" hidden="false" outlineLevel="0" max="9" min="7" style="2" width="10.87"/>
    <col collapsed="false" customWidth="true" hidden="false" outlineLevel="0" max="10" min="10" style="2" width="7.5"/>
    <col collapsed="false" customWidth="true" hidden="false" outlineLevel="0" max="11" min="11" style="2" width="6.62"/>
    <col collapsed="false" customWidth="true" hidden="false" outlineLevel="0" max="12" min="12" style="1" width="6.62"/>
    <col collapsed="false" customWidth="true" hidden="false" outlineLevel="0" max="16" min="13" style="1" width="7.24"/>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55</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112" t="s">
        <v>56</v>
      </c>
      <c r="H7" s="29" t="n">
        <v>168</v>
      </c>
      <c r="I7" s="28" t="s">
        <v>57</v>
      </c>
      <c r="J7" s="28" t="n">
        <v>153</v>
      </c>
      <c r="K7" s="29"/>
      <c r="L7" s="29"/>
      <c r="M7" s="29"/>
      <c r="N7" s="29"/>
      <c r="O7" s="29"/>
      <c r="P7" s="29"/>
      <c r="Q7" s="30" t="n">
        <v>965</v>
      </c>
    </row>
    <row r="8" s="31" customFormat="true" ht="18" hidden="false" customHeight="true" outlineLevel="0" collapsed="false">
      <c r="B8" s="32" t="s">
        <v>25</v>
      </c>
      <c r="C8" s="33" t="s">
        <v>26</v>
      </c>
      <c r="D8" s="34" t="s">
        <v>24</v>
      </c>
      <c r="E8" s="35" t="n">
        <v>102</v>
      </c>
      <c r="F8" s="35" t="n">
        <v>96</v>
      </c>
      <c r="G8" s="35" t="s">
        <v>58</v>
      </c>
      <c r="H8" s="113" t="s">
        <v>59</v>
      </c>
      <c r="I8" s="35" t="n">
        <v>170</v>
      </c>
      <c r="J8" s="35" t="n">
        <v>120</v>
      </c>
      <c r="K8" s="36"/>
      <c r="L8" s="36"/>
      <c r="M8" s="36"/>
      <c r="N8" s="36"/>
      <c r="O8" s="36"/>
      <c r="P8" s="36"/>
      <c r="Q8" s="37" t="n">
        <v>653</v>
      </c>
    </row>
    <row r="9" s="31" customFormat="true" ht="18" hidden="false" customHeight="true" outlineLevel="0" collapsed="false">
      <c r="B9" s="32"/>
      <c r="C9" s="38" t="s">
        <v>27</v>
      </c>
      <c r="D9" s="34" t="s">
        <v>24</v>
      </c>
      <c r="E9" s="35" t="n">
        <v>4</v>
      </c>
      <c r="F9" s="35" t="n">
        <v>1</v>
      </c>
      <c r="G9" s="35" t="n">
        <v>6</v>
      </c>
      <c r="H9" s="36" t="n">
        <v>0</v>
      </c>
      <c r="I9" s="114" t="s">
        <v>60</v>
      </c>
      <c r="J9" s="35" t="n">
        <v>4</v>
      </c>
      <c r="K9" s="36"/>
      <c r="L9" s="36"/>
      <c r="M9" s="36"/>
      <c r="N9" s="36"/>
      <c r="O9" s="36"/>
      <c r="P9" s="36"/>
      <c r="Q9" s="37" t="n">
        <v>18</v>
      </c>
    </row>
    <row r="10" s="31" customFormat="true" ht="18" hidden="false" customHeight="true" outlineLevel="0" collapsed="false">
      <c r="B10" s="32"/>
      <c r="C10" s="38" t="s">
        <v>28</v>
      </c>
      <c r="D10" s="34" t="s">
        <v>24</v>
      </c>
      <c r="E10" s="35" t="n">
        <v>5</v>
      </c>
      <c r="F10" s="35" t="n">
        <v>11</v>
      </c>
      <c r="G10" s="35" t="n">
        <v>5</v>
      </c>
      <c r="H10" s="36" t="n">
        <v>13</v>
      </c>
      <c r="I10" s="114" t="s">
        <v>61</v>
      </c>
      <c r="J10" s="35" t="n">
        <v>18</v>
      </c>
      <c r="K10" s="36"/>
      <c r="L10" s="39"/>
      <c r="M10" s="36"/>
      <c r="N10" s="36"/>
      <c r="O10" s="36"/>
      <c r="P10" s="36"/>
      <c r="Q10" s="37" t="n">
        <v>72</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c r="L11" s="36"/>
      <c r="M11" s="36"/>
      <c r="N11" s="36"/>
      <c r="O11" s="36"/>
      <c r="P11" s="36"/>
      <c r="Q11" s="37" t="n">
        <f aca="false">SUM(E11:P11)</f>
        <v>9</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c r="L12" s="36"/>
      <c r="M12" s="36"/>
      <c r="N12" s="36"/>
      <c r="O12" s="36"/>
      <c r="P12" s="36"/>
      <c r="Q12" s="37" t="n">
        <f aca="false">SUM(E12:P12)</f>
        <v>115</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c r="L13" s="36"/>
      <c r="M13" s="36"/>
      <c r="N13" s="36"/>
      <c r="O13" s="36"/>
      <c r="P13" s="36"/>
      <c r="Q13" s="37" t="n">
        <f aca="false">SUM(E13:P13)</f>
        <v>8</v>
      </c>
    </row>
    <row r="14" s="24" customFormat="true" ht="18" hidden="false" customHeight="true" outlineLevel="0" collapsed="false">
      <c r="B14" s="32"/>
      <c r="C14" s="40" t="s">
        <v>22</v>
      </c>
      <c r="D14" s="41" t="s">
        <v>24</v>
      </c>
      <c r="E14" s="28" t="n">
        <f aca="false">SUM(E8:E13)</f>
        <v>129</v>
      </c>
      <c r="F14" s="28" t="n">
        <f aca="false">SUM(F8:F13)</f>
        <v>120</v>
      </c>
      <c r="G14" s="112" t="s">
        <v>62</v>
      </c>
      <c r="H14" s="112" t="s">
        <v>63</v>
      </c>
      <c r="I14" s="28" t="n">
        <v>224</v>
      </c>
      <c r="J14" s="28" t="n">
        <v>165</v>
      </c>
      <c r="K14" s="28"/>
      <c r="L14" s="28"/>
      <c r="M14" s="28"/>
      <c r="N14" s="28"/>
      <c r="O14" s="28"/>
      <c r="P14" s="28"/>
      <c r="Q14" s="42" t="n">
        <v>875</v>
      </c>
    </row>
    <row r="15" s="31" customFormat="true" ht="18" hidden="false" customHeight="true" outlineLevel="0" collapsed="false">
      <c r="B15" s="43" t="s">
        <v>32</v>
      </c>
      <c r="C15" s="44"/>
      <c r="D15" s="45" t="n">
        <v>234</v>
      </c>
      <c r="E15" s="107" t="n">
        <f aca="false">D15+E7-E14</f>
        <v>265</v>
      </c>
      <c r="F15" s="107" t="n">
        <f aca="false">E15+F7-F14</f>
        <v>238</v>
      </c>
      <c r="G15" s="115" t="s">
        <v>64</v>
      </c>
      <c r="H15" s="115" t="s">
        <v>65</v>
      </c>
      <c r="I15" s="48" t="s">
        <v>66</v>
      </c>
      <c r="J15" s="45" t="n">
        <v>324</v>
      </c>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c r="L16" s="46"/>
      <c r="M16" s="46"/>
      <c r="N16" s="46"/>
      <c r="O16" s="46"/>
      <c r="P16" s="46"/>
      <c r="Q16" s="42" t="n">
        <f aca="false">SUM(E16:P16)</f>
        <v>2935</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4.25" hidden="false" customHeight="true" outlineLevel="0" collapsed="false">
      <c r="B18" s="55" t="s">
        <v>67</v>
      </c>
      <c r="D18" s="56"/>
      <c r="K18" s="57"/>
      <c r="L18" s="58"/>
      <c r="M18" s="58"/>
      <c r="N18" s="58"/>
      <c r="Q18" s="59"/>
    </row>
    <row r="19" s="61" customFormat="true" ht="15"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c r="L23" s="70"/>
      <c r="M23" s="70"/>
      <c r="N23" s="70"/>
      <c r="O23" s="71"/>
      <c r="P23" s="72"/>
      <c r="Q23" s="73" t="n">
        <f aca="false">SUM(E23:P23)</f>
        <v>1069</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c r="L24" s="78"/>
      <c r="M24" s="78"/>
      <c r="N24" s="78"/>
      <c r="O24" s="79"/>
      <c r="P24" s="80"/>
      <c r="Q24" s="73" t="n">
        <f aca="false">SUM(E24:P24)</f>
        <v>1103</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83" t="n">
        <v>69</v>
      </c>
      <c r="J25" s="83" t="n">
        <v>67</v>
      </c>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c r="L26" s="89"/>
      <c r="M26" s="89"/>
      <c r="N26" s="89"/>
      <c r="O26" s="90"/>
      <c r="P26" s="91"/>
      <c r="Q26" s="92" t="n">
        <f aca="false">SUM(E26:P26)</f>
        <v>16605</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c r="L27" s="78"/>
      <c r="M27" s="78"/>
      <c r="N27" s="78"/>
      <c r="O27" s="79"/>
      <c r="P27" s="93"/>
      <c r="Q27" s="73" t="n">
        <f aca="false">SUM(E27:P27)</f>
        <v>229</v>
      </c>
    </row>
    <row r="28" customFormat="false" ht="18" hidden="false" customHeight="true" outlineLevel="0" collapsed="false">
      <c r="A28" s="74" t="s">
        <v>46</v>
      </c>
      <c r="B28" s="67" t="s">
        <v>42</v>
      </c>
      <c r="C28" s="76"/>
      <c r="D28" s="77" t="s">
        <v>24</v>
      </c>
      <c r="E28" s="78" t="n">
        <v>47</v>
      </c>
      <c r="F28" s="78" t="n">
        <v>23</v>
      </c>
      <c r="G28" s="78" t="n">
        <v>46</v>
      </c>
      <c r="H28" s="108" t="n">
        <v>40</v>
      </c>
      <c r="I28" s="108" t="n">
        <v>50</v>
      </c>
      <c r="J28" s="78" t="n">
        <v>37</v>
      </c>
      <c r="K28" s="78"/>
      <c r="L28" s="78"/>
      <c r="M28" s="78"/>
      <c r="N28" s="78"/>
      <c r="O28" s="79"/>
      <c r="P28" s="93"/>
      <c r="Q28" s="73" t="n">
        <f aca="false">SUM(E28:P28)</f>
        <v>243</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09" t="n">
        <f aca="false">H29+I27-I28</f>
        <v>9</v>
      </c>
      <c r="J29" s="83" t="n">
        <v>4</v>
      </c>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c r="L30" s="97"/>
      <c r="M30" s="97"/>
      <c r="N30" s="97"/>
      <c r="O30" s="98"/>
      <c r="P30" s="99"/>
      <c r="Q30" s="100" t="n">
        <f aca="false">SUM(E30:P30)</f>
        <v>1522</v>
      </c>
    </row>
    <row r="31" s="101" customFormat="true" ht="12.7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5" right="0.159722222222222"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M29" activeCellId="0" sqref="M29"/>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69</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5</v>
      </c>
      <c r="H7" s="29" t="n">
        <v>168</v>
      </c>
      <c r="I7" s="28" t="n">
        <v>186</v>
      </c>
      <c r="J7" s="28" t="n">
        <v>153</v>
      </c>
      <c r="K7" s="29" t="n">
        <v>156</v>
      </c>
      <c r="L7" s="29"/>
      <c r="M7" s="29"/>
      <c r="N7" s="29"/>
      <c r="O7" s="29"/>
      <c r="P7" s="29"/>
      <c r="Q7" s="30" t="n">
        <f aca="false">SUM(E7:P7)</f>
        <v>1121</v>
      </c>
    </row>
    <row r="8" s="31" customFormat="true" ht="18" hidden="false" customHeight="true" outlineLevel="0" collapsed="false">
      <c r="B8" s="32" t="s">
        <v>25</v>
      </c>
      <c r="C8" s="33" t="s">
        <v>26</v>
      </c>
      <c r="D8" s="34" t="s">
        <v>24</v>
      </c>
      <c r="E8" s="35" t="n">
        <v>102</v>
      </c>
      <c r="F8" s="35" t="n">
        <v>96</v>
      </c>
      <c r="G8" s="35" t="n">
        <v>82</v>
      </c>
      <c r="H8" s="36" t="n">
        <v>83</v>
      </c>
      <c r="I8" s="35" t="s">
        <v>70</v>
      </c>
      <c r="J8" s="35" t="n">
        <v>120</v>
      </c>
      <c r="K8" s="36" t="n">
        <v>129</v>
      </c>
      <c r="L8" s="36"/>
      <c r="M8" s="36"/>
      <c r="N8" s="36"/>
      <c r="O8" s="36"/>
      <c r="P8" s="36"/>
      <c r="Q8" s="37" t="n">
        <v>783</v>
      </c>
    </row>
    <row r="9" s="31" customFormat="true" ht="18" hidden="false" customHeight="true" outlineLevel="0" collapsed="false">
      <c r="B9" s="32"/>
      <c r="C9" s="38" t="s">
        <v>27</v>
      </c>
      <c r="D9" s="34" t="s">
        <v>24</v>
      </c>
      <c r="E9" s="35" t="n">
        <v>4</v>
      </c>
      <c r="F9" s="35" t="n">
        <v>1</v>
      </c>
      <c r="G9" s="35" t="n">
        <v>6</v>
      </c>
      <c r="H9" s="36" t="n">
        <v>0</v>
      </c>
      <c r="I9" s="114" t="s">
        <v>71</v>
      </c>
      <c r="J9" s="117" t="s">
        <v>72</v>
      </c>
      <c r="K9" s="36" t="n">
        <v>6</v>
      </c>
      <c r="L9" s="36"/>
      <c r="M9" s="36"/>
      <c r="N9" s="36"/>
      <c r="O9" s="36"/>
      <c r="P9" s="36"/>
      <c r="Q9" s="37" t="n">
        <v>22</v>
      </c>
    </row>
    <row r="10" s="31" customFormat="true" ht="18" hidden="false" customHeight="true" outlineLevel="0" collapsed="false">
      <c r="B10" s="32"/>
      <c r="C10" s="38" t="s">
        <v>28</v>
      </c>
      <c r="D10" s="34" t="s">
        <v>24</v>
      </c>
      <c r="E10" s="35" t="n">
        <v>5</v>
      </c>
      <c r="F10" s="35" t="n">
        <v>11</v>
      </c>
      <c r="G10" s="35" t="n">
        <v>5</v>
      </c>
      <c r="H10" s="36" t="n">
        <v>13</v>
      </c>
      <c r="I10" s="35" t="n">
        <v>20</v>
      </c>
      <c r="J10" s="118" t="s">
        <v>73</v>
      </c>
      <c r="K10" s="36" t="n">
        <v>25</v>
      </c>
      <c r="L10" s="39"/>
      <c r="M10" s="36"/>
      <c r="N10" s="36"/>
      <c r="O10" s="36"/>
      <c r="P10" s="36"/>
      <c r="Q10" s="37" t="n">
        <v>98</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t="n">
        <v>1</v>
      </c>
      <c r="L11" s="36"/>
      <c r="M11" s="36"/>
      <c r="N11" s="36"/>
      <c r="O11" s="36"/>
      <c r="P11" s="36"/>
      <c r="Q11" s="37" t="n">
        <f aca="false">SUM(E11:P11)</f>
        <v>10</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t="n">
        <v>24</v>
      </c>
      <c r="L12" s="36"/>
      <c r="M12" s="36"/>
      <c r="N12" s="36"/>
      <c r="O12" s="36"/>
      <c r="P12" s="36"/>
      <c r="Q12" s="37" t="n">
        <f aca="false">SUM(E12:P12)</f>
        <v>139</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t="n">
        <v>1</v>
      </c>
      <c r="L13" s="36"/>
      <c r="M13" s="36"/>
      <c r="N13" s="36"/>
      <c r="O13" s="36"/>
      <c r="P13" s="36"/>
      <c r="Q13" s="37" t="n">
        <f aca="false">SUM(E13:P13)</f>
        <v>9</v>
      </c>
    </row>
    <row r="14" s="24" customFormat="true" ht="18" hidden="false" customHeight="true" outlineLevel="0" collapsed="false">
      <c r="B14" s="32"/>
      <c r="C14" s="40" t="s">
        <v>22</v>
      </c>
      <c r="D14" s="41" t="s">
        <v>24</v>
      </c>
      <c r="E14" s="28" t="n">
        <f aca="false">SUM(E8:E13)</f>
        <v>129</v>
      </c>
      <c r="F14" s="28" t="n">
        <f aca="false">SUM(F8:F13)</f>
        <v>120</v>
      </c>
      <c r="G14" s="28" t="n">
        <v>116</v>
      </c>
      <c r="H14" s="28" t="n">
        <v>121</v>
      </c>
      <c r="I14" s="28" t="n">
        <v>224</v>
      </c>
      <c r="J14" s="28" t="n">
        <v>165</v>
      </c>
      <c r="K14" s="28" t="n">
        <v>186</v>
      </c>
      <c r="L14" s="28"/>
      <c r="M14" s="28"/>
      <c r="N14" s="28"/>
      <c r="O14" s="28"/>
      <c r="P14" s="28"/>
      <c r="Q14" s="42" t="n">
        <f aca="false">SUM(E14:P14)</f>
        <v>1061</v>
      </c>
    </row>
    <row r="15" s="31" customFormat="true" ht="18" hidden="false" customHeight="true" outlineLevel="0" collapsed="false">
      <c r="B15" s="43" t="s">
        <v>32</v>
      </c>
      <c r="C15" s="44"/>
      <c r="D15" s="45" t="n">
        <v>234</v>
      </c>
      <c r="E15" s="107" t="n">
        <f aca="false">D15+E7-E14</f>
        <v>265</v>
      </c>
      <c r="F15" s="107" t="n">
        <f aca="false">E15+F7-F14</f>
        <v>238</v>
      </c>
      <c r="G15" s="107" t="n">
        <f aca="false">F15+G7-G14</f>
        <v>327</v>
      </c>
      <c r="H15" s="107" t="n">
        <f aca="false">G15+H7-H14</f>
        <v>374</v>
      </c>
      <c r="I15" s="45" t="n">
        <v>336</v>
      </c>
      <c r="J15" s="45" t="n">
        <v>324</v>
      </c>
      <c r="K15" s="46" t="n">
        <v>294</v>
      </c>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t="n">
        <v>736</v>
      </c>
      <c r="L16" s="46"/>
      <c r="M16" s="46"/>
      <c r="N16" s="46"/>
      <c r="O16" s="46"/>
      <c r="P16" s="46"/>
      <c r="Q16" s="42" t="n">
        <f aca="false">SUM(E16:P16)</f>
        <v>3671</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67</v>
      </c>
      <c r="D18" s="56"/>
      <c r="K18" s="57"/>
      <c r="L18" s="58"/>
      <c r="M18" s="58"/>
      <c r="N18" s="58"/>
      <c r="Q18" s="59"/>
    </row>
    <row r="19" s="61" customFormat="true" ht="12"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t="n">
        <v>217</v>
      </c>
      <c r="L23" s="70"/>
      <c r="M23" s="70"/>
      <c r="N23" s="70"/>
      <c r="O23" s="71"/>
      <c r="P23" s="72"/>
      <c r="Q23" s="73" t="n">
        <f aca="false">SUM(E23:P23)</f>
        <v>1286</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t="n">
        <v>170</v>
      </c>
      <c r="L24" s="78"/>
      <c r="M24" s="78"/>
      <c r="N24" s="78"/>
      <c r="O24" s="79"/>
      <c r="P24" s="80"/>
      <c r="Q24" s="73" t="n">
        <f aca="false">SUM(E24:P24)</f>
        <v>1273</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83" t="n">
        <v>69</v>
      </c>
      <c r="J25" s="83" t="n">
        <v>67</v>
      </c>
      <c r="K25" s="83" t="n">
        <v>114</v>
      </c>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t="n">
        <v>2033</v>
      </c>
      <c r="L26" s="89"/>
      <c r="M26" s="89"/>
      <c r="N26" s="89"/>
      <c r="O26" s="90"/>
      <c r="P26" s="91"/>
      <c r="Q26" s="92" t="n">
        <f aca="false">SUM(E26:P26)</f>
        <v>18638</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t="n">
        <v>43</v>
      </c>
      <c r="L27" s="78"/>
      <c r="M27" s="78"/>
      <c r="N27" s="78"/>
      <c r="O27" s="79"/>
      <c r="P27" s="93"/>
      <c r="Q27" s="73" t="n">
        <f aca="false">SUM(E27:P27)</f>
        <v>272</v>
      </c>
    </row>
    <row r="28" customFormat="false" ht="18" hidden="false" customHeight="true" outlineLevel="0" collapsed="false">
      <c r="A28" s="74" t="s">
        <v>46</v>
      </c>
      <c r="B28" s="67" t="s">
        <v>42</v>
      </c>
      <c r="C28" s="76"/>
      <c r="D28" s="77" t="s">
        <v>24</v>
      </c>
      <c r="E28" s="78" t="n">
        <v>47</v>
      </c>
      <c r="F28" s="78" t="n">
        <v>23</v>
      </c>
      <c r="G28" s="78" t="n">
        <v>46</v>
      </c>
      <c r="H28" s="108" t="n">
        <v>40</v>
      </c>
      <c r="I28" s="108" t="n">
        <v>50</v>
      </c>
      <c r="J28" s="78" t="n">
        <v>37</v>
      </c>
      <c r="K28" s="78" t="n">
        <v>34</v>
      </c>
      <c r="L28" s="78"/>
      <c r="M28" s="78"/>
      <c r="N28" s="78"/>
      <c r="O28" s="79"/>
      <c r="P28" s="93"/>
      <c r="Q28" s="73" t="n">
        <f aca="false">SUM(E28:P28)</f>
        <v>277</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09" t="n">
        <v>9</v>
      </c>
      <c r="J29" s="83" t="n">
        <v>4</v>
      </c>
      <c r="K29" s="83" t="n">
        <v>13</v>
      </c>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t="n">
        <v>269</v>
      </c>
      <c r="L30" s="97"/>
      <c r="M30" s="97"/>
      <c r="N30" s="97"/>
      <c r="O30" s="98"/>
      <c r="P30" s="99"/>
      <c r="Q30" s="100" t="n">
        <f aca="false">SUM(E30:P30)</f>
        <v>1791</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9" activeCellId="0" sqref="Q9"/>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74</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5</v>
      </c>
      <c r="H7" s="29" t="n">
        <v>168</v>
      </c>
      <c r="I7" s="28" t="n">
        <v>186</v>
      </c>
      <c r="J7" s="28" t="n">
        <v>153</v>
      </c>
      <c r="K7" s="29" t="n">
        <v>156</v>
      </c>
      <c r="L7" s="29" t="n">
        <v>163</v>
      </c>
      <c r="M7" s="29"/>
      <c r="N7" s="29"/>
      <c r="O7" s="29"/>
      <c r="P7" s="29"/>
      <c r="Q7" s="30" t="n">
        <f aca="false">SUM(E7:P7)</f>
        <v>1284</v>
      </c>
    </row>
    <row r="8" s="31" customFormat="true" ht="18" hidden="false" customHeight="true" outlineLevel="0" collapsed="false">
      <c r="B8" s="32" t="s">
        <v>25</v>
      </c>
      <c r="C8" s="33" t="s">
        <v>26</v>
      </c>
      <c r="D8" s="34" t="s">
        <v>24</v>
      </c>
      <c r="E8" s="35" t="n">
        <v>102</v>
      </c>
      <c r="F8" s="35" t="n">
        <v>96</v>
      </c>
      <c r="G8" s="35" t="n">
        <v>82</v>
      </c>
      <c r="H8" s="36" t="n">
        <v>83</v>
      </c>
      <c r="I8" s="35" t="n">
        <v>171</v>
      </c>
      <c r="J8" s="35" t="n">
        <v>120</v>
      </c>
      <c r="K8" s="36" t="n">
        <v>129</v>
      </c>
      <c r="L8" s="36" t="n">
        <v>128</v>
      </c>
      <c r="M8" s="36"/>
      <c r="N8" s="36"/>
      <c r="O8" s="36"/>
      <c r="P8" s="36"/>
      <c r="Q8" s="37" t="n">
        <v>783</v>
      </c>
    </row>
    <row r="9" s="31" customFormat="true" ht="18" hidden="false" customHeight="true" outlineLevel="0" collapsed="false">
      <c r="B9" s="32"/>
      <c r="C9" s="38" t="s">
        <v>27</v>
      </c>
      <c r="D9" s="34" t="s">
        <v>24</v>
      </c>
      <c r="E9" s="35" t="n">
        <v>4</v>
      </c>
      <c r="F9" s="35" t="n">
        <v>1</v>
      </c>
      <c r="G9" s="35" t="n">
        <v>6</v>
      </c>
      <c r="H9" s="36" t="n">
        <v>0</v>
      </c>
      <c r="I9" s="114" t="n">
        <v>2</v>
      </c>
      <c r="J9" s="117" t="n">
        <v>3</v>
      </c>
      <c r="K9" s="36" t="n">
        <v>6</v>
      </c>
      <c r="L9" s="36" t="n">
        <v>6</v>
      </c>
      <c r="M9" s="36"/>
      <c r="N9" s="36"/>
      <c r="O9" s="36"/>
      <c r="P9" s="36"/>
      <c r="Q9" s="37" t="n">
        <v>22</v>
      </c>
    </row>
    <row r="10" s="31" customFormat="true" ht="18" hidden="false" customHeight="true" outlineLevel="0" collapsed="false">
      <c r="B10" s="32"/>
      <c r="C10" s="38" t="s">
        <v>28</v>
      </c>
      <c r="D10" s="34" t="s">
        <v>24</v>
      </c>
      <c r="E10" s="35" t="n">
        <v>5</v>
      </c>
      <c r="F10" s="35" t="n">
        <v>11</v>
      </c>
      <c r="G10" s="35" t="n">
        <v>5</v>
      </c>
      <c r="H10" s="36" t="n">
        <v>13</v>
      </c>
      <c r="I10" s="35" t="n">
        <v>20</v>
      </c>
      <c r="J10" s="118" t="n">
        <v>19</v>
      </c>
      <c r="K10" s="36" t="n">
        <v>25</v>
      </c>
      <c r="L10" s="39" t="n">
        <v>13</v>
      </c>
      <c r="M10" s="36"/>
      <c r="N10" s="36"/>
      <c r="O10" s="36"/>
      <c r="P10" s="36"/>
      <c r="Q10" s="37" t="n">
        <v>98</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t="n">
        <v>1</v>
      </c>
      <c r="L11" s="36" t="n">
        <v>2</v>
      </c>
      <c r="M11" s="36"/>
      <c r="N11" s="36"/>
      <c r="O11" s="36"/>
      <c r="P11" s="36"/>
      <c r="Q11" s="37" t="n">
        <f aca="false">SUM(E11:P11)</f>
        <v>12</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t="n">
        <v>24</v>
      </c>
      <c r="L12" s="36" t="n">
        <v>28</v>
      </c>
      <c r="M12" s="36"/>
      <c r="N12" s="36"/>
      <c r="O12" s="36"/>
      <c r="P12" s="36"/>
      <c r="Q12" s="37" t="n">
        <f aca="false">SUM(E12:P12)</f>
        <v>167</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t="n">
        <v>1</v>
      </c>
      <c r="L13" s="36" t="n">
        <v>0</v>
      </c>
      <c r="M13" s="36"/>
      <c r="N13" s="36"/>
      <c r="O13" s="36"/>
      <c r="P13" s="36"/>
      <c r="Q13" s="37" t="n">
        <f aca="false">SUM(E13:P13)</f>
        <v>9</v>
      </c>
    </row>
    <row r="14" s="24" customFormat="true" ht="18" hidden="false" customHeight="true" outlineLevel="0" collapsed="false">
      <c r="B14" s="32"/>
      <c r="C14" s="40" t="s">
        <v>22</v>
      </c>
      <c r="D14" s="41" t="s">
        <v>24</v>
      </c>
      <c r="E14" s="28" t="n">
        <f aca="false">SUM(E8:E13)</f>
        <v>129</v>
      </c>
      <c r="F14" s="28" t="n">
        <f aca="false">SUM(F8:F13)</f>
        <v>120</v>
      </c>
      <c r="G14" s="28" t="n">
        <v>116</v>
      </c>
      <c r="H14" s="28" t="n">
        <v>121</v>
      </c>
      <c r="I14" s="28" t="n">
        <v>224</v>
      </c>
      <c r="J14" s="28" t="n">
        <v>165</v>
      </c>
      <c r="K14" s="28" t="n">
        <v>186</v>
      </c>
      <c r="L14" s="28" t="n">
        <v>177</v>
      </c>
      <c r="M14" s="28"/>
      <c r="N14" s="28"/>
      <c r="O14" s="28"/>
      <c r="P14" s="28"/>
      <c r="Q14" s="42" t="n">
        <f aca="false">SUM(E14:P14)</f>
        <v>1238</v>
      </c>
    </row>
    <row r="15" s="31" customFormat="true" ht="18" hidden="false" customHeight="true" outlineLevel="0" collapsed="false">
      <c r="B15" s="43" t="s">
        <v>32</v>
      </c>
      <c r="C15" s="44"/>
      <c r="D15" s="45" t="n">
        <v>234</v>
      </c>
      <c r="E15" s="107" t="n">
        <f aca="false">D15+E7-E14</f>
        <v>265</v>
      </c>
      <c r="F15" s="107" t="n">
        <f aca="false">E15+F7-F14</f>
        <v>238</v>
      </c>
      <c r="G15" s="107" t="n">
        <f aca="false">F15+G7-G14</f>
        <v>327</v>
      </c>
      <c r="H15" s="107" t="n">
        <f aca="false">G15+H7-H14</f>
        <v>374</v>
      </c>
      <c r="I15" s="107" t="n">
        <f aca="false">H15+I7-I14</f>
        <v>336</v>
      </c>
      <c r="J15" s="107" t="n">
        <f aca="false">I15+J7-J14</f>
        <v>324</v>
      </c>
      <c r="K15" s="107" t="n">
        <f aca="false">J15+K7-K14</f>
        <v>294</v>
      </c>
      <c r="L15" s="107" t="n">
        <f aca="false">K15+L7-L14</f>
        <v>280</v>
      </c>
      <c r="M15" s="107"/>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t="n">
        <v>736</v>
      </c>
      <c r="L16" s="46" t="n">
        <v>534</v>
      </c>
      <c r="M16" s="46"/>
      <c r="N16" s="46"/>
      <c r="O16" s="46"/>
      <c r="P16" s="46"/>
      <c r="Q16" s="42" t="n">
        <f aca="false">SUM(E16:P16)</f>
        <v>4205</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67</v>
      </c>
      <c r="D18" s="56"/>
      <c r="K18" s="57"/>
      <c r="L18" s="58"/>
      <c r="M18" s="58"/>
      <c r="N18" s="58"/>
      <c r="Q18" s="59"/>
    </row>
    <row r="19" s="61" customFormat="true" ht="12"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t="n">
        <v>217</v>
      </c>
      <c r="L23" s="70" t="n">
        <v>193</v>
      </c>
      <c r="M23" s="70"/>
      <c r="N23" s="70"/>
      <c r="O23" s="71"/>
      <c r="P23" s="72"/>
      <c r="Q23" s="73" t="n">
        <f aca="false">SUM(E23:P23)</f>
        <v>1479</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t="n">
        <v>170</v>
      </c>
      <c r="L24" s="78" t="n">
        <v>204</v>
      </c>
      <c r="M24" s="78"/>
      <c r="N24" s="78"/>
      <c r="O24" s="79"/>
      <c r="P24" s="80"/>
      <c r="Q24" s="73" t="n">
        <f aca="false">SUM(E24:P24)</f>
        <v>1477</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109" t="n">
        <f aca="false">SUM(H25+I23-I24)</f>
        <v>69</v>
      </c>
      <c r="J25" s="109" t="n">
        <f aca="false">SUM(I25+J23-J24)</f>
        <v>67</v>
      </c>
      <c r="K25" s="109" t="n">
        <f aca="false">SUM(J25+K23-K24)</f>
        <v>114</v>
      </c>
      <c r="L25" s="109" t="n">
        <f aca="false">SUM(K25+L23-L24)</f>
        <v>103</v>
      </c>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t="n">
        <v>2033</v>
      </c>
      <c r="L26" s="89" t="n">
        <v>3185</v>
      </c>
      <c r="M26" s="89"/>
      <c r="N26" s="89"/>
      <c r="O26" s="90"/>
      <c r="P26" s="91"/>
      <c r="Q26" s="92" t="n">
        <f aca="false">SUM(E26:P26)</f>
        <v>21823</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t="n">
        <v>43</v>
      </c>
      <c r="L27" s="78" t="n">
        <v>48</v>
      </c>
      <c r="M27" s="78"/>
      <c r="N27" s="78"/>
      <c r="O27" s="79"/>
      <c r="P27" s="93"/>
      <c r="Q27" s="73" t="n">
        <f aca="false">SUM(E27:P27)</f>
        <v>320</v>
      </c>
    </row>
    <row r="28" customFormat="false" ht="18" hidden="false" customHeight="true" outlineLevel="0" collapsed="false">
      <c r="A28" s="74" t="s">
        <v>46</v>
      </c>
      <c r="B28" s="67" t="s">
        <v>42</v>
      </c>
      <c r="C28" s="76"/>
      <c r="D28" s="77" t="s">
        <v>24</v>
      </c>
      <c r="E28" s="78" t="n">
        <v>47</v>
      </c>
      <c r="F28" s="78" t="n">
        <v>23</v>
      </c>
      <c r="G28" s="78" t="n">
        <v>46</v>
      </c>
      <c r="H28" s="108" t="n">
        <v>40</v>
      </c>
      <c r="I28" s="108" t="n">
        <v>50</v>
      </c>
      <c r="J28" s="78" t="n">
        <v>37</v>
      </c>
      <c r="K28" s="78" t="n">
        <v>34</v>
      </c>
      <c r="L28" s="78" t="n">
        <v>42</v>
      </c>
      <c r="M28" s="78"/>
      <c r="N28" s="78"/>
      <c r="O28" s="79"/>
      <c r="P28" s="93"/>
      <c r="Q28" s="73" t="n">
        <f aca="false">SUM(E28:P28)</f>
        <v>319</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09" t="n">
        <f aca="false">H29+I27-I28</f>
        <v>9</v>
      </c>
      <c r="J29" s="83" t="n">
        <v>4</v>
      </c>
      <c r="K29" s="83" t="n">
        <v>13</v>
      </c>
      <c r="L29" s="83" t="n">
        <v>19</v>
      </c>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t="n">
        <v>269</v>
      </c>
      <c r="L30" s="97" t="n">
        <v>305</v>
      </c>
      <c r="M30" s="97"/>
      <c r="N30" s="97"/>
      <c r="O30" s="98"/>
      <c r="P30" s="99"/>
      <c r="Q30" s="100" t="n">
        <f aca="false">SUM(E30:P30)</f>
        <v>2096</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75</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5</v>
      </c>
      <c r="H7" s="29" t="n">
        <v>168</v>
      </c>
      <c r="I7" s="28" t="n">
        <v>186</v>
      </c>
      <c r="J7" s="28" t="n">
        <v>153</v>
      </c>
      <c r="K7" s="29" t="n">
        <v>156</v>
      </c>
      <c r="L7" s="29" t="n">
        <v>163</v>
      </c>
      <c r="M7" s="29" t="n">
        <v>149</v>
      </c>
      <c r="N7" s="29"/>
      <c r="O7" s="29"/>
      <c r="P7" s="29"/>
      <c r="Q7" s="30" t="n">
        <f aca="false">SUM(E7:P7)</f>
        <v>1433</v>
      </c>
    </row>
    <row r="8" s="31" customFormat="true" ht="18" hidden="false" customHeight="true" outlineLevel="0" collapsed="false">
      <c r="B8" s="32" t="s">
        <v>25</v>
      </c>
      <c r="C8" s="33" t="s">
        <v>26</v>
      </c>
      <c r="D8" s="34" t="s">
        <v>24</v>
      </c>
      <c r="E8" s="35" t="n">
        <v>102</v>
      </c>
      <c r="F8" s="35" t="n">
        <v>96</v>
      </c>
      <c r="G8" s="35" t="n">
        <v>82</v>
      </c>
      <c r="H8" s="36" t="n">
        <v>83</v>
      </c>
      <c r="I8" s="35" t="n">
        <v>171</v>
      </c>
      <c r="J8" s="35" t="n">
        <v>120</v>
      </c>
      <c r="K8" s="36" t="s">
        <v>76</v>
      </c>
      <c r="L8" s="36" t="n">
        <v>128</v>
      </c>
      <c r="M8" s="36" t="n">
        <v>109</v>
      </c>
      <c r="N8" s="36"/>
      <c r="O8" s="36"/>
      <c r="P8" s="36"/>
      <c r="Q8" s="37" t="n">
        <v>1021</v>
      </c>
    </row>
    <row r="9" s="31" customFormat="true" ht="18" hidden="false" customHeight="true" outlineLevel="0" collapsed="false">
      <c r="B9" s="32"/>
      <c r="C9" s="38" t="s">
        <v>27</v>
      </c>
      <c r="D9" s="34" t="s">
        <v>24</v>
      </c>
      <c r="E9" s="35" t="n">
        <v>4</v>
      </c>
      <c r="F9" s="35" t="n">
        <v>1</v>
      </c>
      <c r="G9" s="35" t="n">
        <v>6</v>
      </c>
      <c r="H9" s="36" t="n">
        <v>0</v>
      </c>
      <c r="I9" s="114" t="n">
        <v>2</v>
      </c>
      <c r="J9" s="117" t="n">
        <v>3</v>
      </c>
      <c r="K9" s="36" t="n">
        <v>6</v>
      </c>
      <c r="L9" s="36" t="n">
        <v>6</v>
      </c>
      <c r="M9" s="36" t="n">
        <v>3</v>
      </c>
      <c r="N9" s="36"/>
      <c r="O9" s="36"/>
      <c r="P9" s="36"/>
      <c r="Q9" s="37" t="n">
        <f aca="false">SUM(E9:P9)</f>
        <v>31</v>
      </c>
    </row>
    <row r="10" s="31" customFormat="true" ht="18" hidden="false" customHeight="true" outlineLevel="0" collapsed="false">
      <c r="B10" s="32"/>
      <c r="C10" s="38" t="s">
        <v>28</v>
      </c>
      <c r="D10" s="34" t="s">
        <v>24</v>
      </c>
      <c r="E10" s="35" t="n">
        <v>5</v>
      </c>
      <c r="F10" s="35" t="n">
        <v>11</v>
      </c>
      <c r="G10" s="35" t="n">
        <v>5</v>
      </c>
      <c r="H10" s="36" t="n">
        <v>13</v>
      </c>
      <c r="I10" s="35" t="n">
        <v>20</v>
      </c>
      <c r="J10" s="118" t="n">
        <v>19</v>
      </c>
      <c r="K10" s="36" t="s">
        <v>77</v>
      </c>
      <c r="L10" s="39" t="n">
        <v>13</v>
      </c>
      <c r="M10" s="36" t="n">
        <v>19</v>
      </c>
      <c r="N10" s="36"/>
      <c r="O10" s="36"/>
      <c r="P10" s="36"/>
      <c r="Q10" s="37" t="n">
        <v>129</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t="n">
        <v>1</v>
      </c>
      <c r="L11" s="36" t="n">
        <v>2</v>
      </c>
      <c r="M11" s="36" t="n">
        <v>1</v>
      </c>
      <c r="N11" s="36"/>
      <c r="O11" s="36"/>
      <c r="P11" s="36"/>
      <c r="Q11" s="37" t="n">
        <f aca="false">SUM(E11:P11)</f>
        <v>13</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t="n">
        <v>24</v>
      </c>
      <c r="L12" s="36" t="n">
        <v>28</v>
      </c>
      <c r="M12" s="36" t="n">
        <v>13</v>
      </c>
      <c r="N12" s="36"/>
      <c r="O12" s="36"/>
      <c r="P12" s="36"/>
      <c r="Q12" s="37" t="n">
        <f aca="false">SUM(E12:P12)</f>
        <v>180</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t="n">
        <v>1</v>
      </c>
      <c r="L13" s="36" t="n">
        <v>0</v>
      </c>
      <c r="M13" s="36" t="n">
        <v>0</v>
      </c>
      <c r="N13" s="36"/>
      <c r="O13" s="36"/>
      <c r="P13" s="36"/>
      <c r="Q13" s="37" t="n">
        <f aca="false">SUM(E13:P13)</f>
        <v>9</v>
      </c>
    </row>
    <row r="14" s="24" customFormat="true" ht="18" hidden="false" customHeight="true" outlineLevel="0" collapsed="false">
      <c r="B14" s="32"/>
      <c r="C14" s="40" t="s">
        <v>22</v>
      </c>
      <c r="D14" s="41" t="s">
        <v>24</v>
      </c>
      <c r="E14" s="28" t="n">
        <f aca="false">SUM(E8:E13)</f>
        <v>129</v>
      </c>
      <c r="F14" s="28" t="n">
        <f aca="false">SUM(F8:F13)</f>
        <v>120</v>
      </c>
      <c r="G14" s="28" t="n">
        <v>116</v>
      </c>
      <c r="H14" s="28" t="n">
        <v>121</v>
      </c>
      <c r="I14" s="28" t="n">
        <v>224</v>
      </c>
      <c r="J14" s="28" t="n">
        <v>165</v>
      </c>
      <c r="K14" s="28" t="n">
        <v>186</v>
      </c>
      <c r="L14" s="28" t="n">
        <v>177</v>
      </c>
      <c r="M14" s="28" t="n">
        <f aca="false">SUM(M8:M13)</f>
        <v>145</v>
      </c>
      <c r="N14" s="28"/>
      <c r="O14" s="28"/>
      <c r="P14" s="28"/>
      <c r="Q14" s="42" t="n">
        <f aca="false">SUM(E14:P14)</f>
        <v>1383</v>
      </c>
    </row>
    <row r="15" s="31" customFormat="true" ht="18" hidden="false" customHeight="true" outlineLevel="0" collapsed="false">
      <c r="B15" s="43" t="s">
        <v>32</v>
      </c>
      <c r="C15" s="44"/>
      <c r="D15" s="45" t="n">
        <v>234</v>
      </c>
      <c r="E15" s="107" t="n">
        <f aca="false">D15+E7-E14</f>
        <v>265</v>
      </c>
      <c r="F15" s="107" t="n">
        <f aca="false">E15+F7-F14</f>
        <v>238</v>
      </c>
      <c r="G15" s="107" t="n">
        <f aca="false">F15+G7-G14</f>
        <v>327</v>
      </c>
      <c r="H15" s="107" t="n">
        <f aca="false">G15+H7-H14</f>
        <v>374</v>
      </c>
      <c r="I15" s="107" t="n">
        <f aca="false">H15+I7-I14</f>
        <v>336</v>
      </c>
      <c r="J15" s="107" t="n">
        <f aca="false">I15+J7-J14</f>
        <v>324</v>
      </c>
      <c r="K15" s="107" t="n">
        <f aca="false">J15+K7-K14</f>
        <v>294</v>
      </c>
      <c r="L15" s="107" t="n">
        <f aca="false">K15+L7-L14</f>
        <v>280</v>
      </c>
      <c r="M15" s="107" t="n">
        <f aca="false">L15+M7-M14</f>
        <v>284</v>
      </c>
      <c r="N15" s="107"/>
      <c r="O15" s="107"/>
      <c r="P15" s="107"/>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t="n">
        <v>736</v>
      </c>
      <c r="L16" s="107" t="n">
        <v>534</v>
      </c>
      <c r="M16" s="46" t="n">
        <v>573</v>
      </c>
      <c r="N16" s="46"/>
      <c r="O16" s="46"/>
      <c r="P16" s="46"/>
      <c r="Q16" s="42" t="n">
        <f aca="false">SUM(E16:P16)</f>
        <v>4778</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67</v>
      </c>
      <c r="D18" s="56"/>
      <c r="K18" s="57"/>
      <c r="L18" s="58"/>
      <c r="M18" s="58"/>
      <c r="N18" s="58"/>
      <c r="Q18" s="59"/>
    </row>
    <row r="19" s="61" customFormat="true" ht="12"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t="n">
        <v>217</v>
      </c>
      <c r="L23" s="70" t="n">
        <v>193</v>
      </c>
      <c r="M23" s="70" t="n">
        <v>193</v>
      </c>
      <c r="N23" s="70"/>
      <c r="O23" s="71"/>
      <c r="P23" s="72"/>
      <c r="Q23" s="73" t="n">
        <f aca="false">SUM(E23:P23)</f>
        <v>1672</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t="n">
        <v>170</v>
      </c>
      <c r="L24" s="78" t="n">
        <v>204</v>
      </c>
      <c r="M24" s="78" t="n">
        <v>176</v>
      </c>
      <c r="N24" s="78"/>
      <c r="O24" s="79"/>
      <c r="P24" s="80"/>
      <c r="Q24" s="73" t="n">
        <f aca="false">SUM(E24:P24)</f>
        <v>1653</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109" t="n">
        <f aca="false">SUM(H25+I23-I24)</f>
        <v>69</v>
      </c>
      <c r="J25" s="109" t="n">
        <f aca="false">SUM(I25+J23-J24)</f>
        <v>67</v>
      </c>
      <c r="K25" s="109" t="n">
        <f aca="false">SUM(J25+K23-K24)</f>
        <v>114</v>
      </c>
      <c r="L25" s="109" t="n">
        <f aca="false">SUM(K25+L23-L24)</f>
        <v>103</v>
      </c>
      <c r="M25" s="109" t="n">
        <f aca="false">SUM(L25+M23-M24)</f>
        <v>120</v>
      </c>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t="n">
        <v>2033</v>
      </c>
      <c r="L26" s="89" t="n">
        <v>3185</v>
      </c>
      <c r="M26" s="89" t="n">
        <v>2563</v>
      </c>
      <c r="N26" s="89"/>
      <c r="O26" s="90"/>
      <c r="P26" s="91"/>
      <c r="Q26" s="92" t="n">
        <f aca="false">SUM(E26:P26)</f>
        <v>24386</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t="n">
        <v>43</v>
      </c>
      <c r="L27" s="78" t="n">
        <v>48</v>
      </c>
      <c r="M27" s="78" t="n">
        <v>48</v>
      </c>
      <c r="N27" s="78"/>
      <c r="O27" s="79"/>
      <c r="P27" s="93"/>
      <c r="Q27" s="73" t="n">
        <f aca="false">SUM(E27:P27)</f>
        <v>368</v>
      </c>
    </row>
    <row r="28" customFormat="false" ht="18" hidden="false" customHeight="true" outlineLevel="0" collapsed="false">
      <c r="A28" s="74" t="s">
        <v>46</v>
      </c>
      <c r="B28" s="67" t="s">
        <v>42</v>
      </c>
      <c r="C28" s="76"/>
      <c r="D28" s="77" t="s">
        <v>24</v>
      </c>
      <c r="E28" s="78" t="n">
        <v>47</v>
      </c>
      <c r="F28" s="78" t="n">
        <v>23</v>
      </c>
      <c r="G28" s="78" t="n">
        <v>46</v>
      </c>
      <c r="H28" s="108" t="n">
        <v>40</v>
      </c>
      <c r="I28" s="108" t="s">
        <v>78</v>
      </c>
      <c r="J28" s="78" t="n">
        <v>37</v>
      </c>
      <c r="K28" s="78" t="n">
        <v>34</v>
      </c>
      <c r="L28" s="78" t="n">
        <v>42</v>
      </c>
      <c r="M28" s="78" t="n">
        <v>57</v>
      </c>
      <c r="N28" s="78"/>
      <c r="O28" s="79"/>
      <c r="P28" s="93"/>
      <c r="Q28" s="73" t="n">
        <v>375</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19" t="s">
        <v>79</v>
      </c>
      <c r="J29" s="83" t="n">
        <v>4</v>
      </c>
      <c r="K29" s="83" t="n">
        <v>13</v>
      </c>
      <c r="L29" s="83" t="n">
        <v>19</v>
      </c>
      <c r="M29" s="83" t="n">
        <f aca="false">L29+M27-M28</f>
        <v>10</v>
      </c>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t="n">
        <v>269</v>
      </c>
      <c r="L30" s="97" t="n">
        <v>305</v>
      </c>
      <c r="M30" s="97" t="n">
        <v>670</v>
      </c>
      <c r="N30" s="97"/>
      <c r="O30" s="98"/>
      <c r="P30" s="99"/>
      <c r="Q30" s="100" t="n">
        <f aca="false">SUM(E30:P30)</f>
        <v>2766</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30" activeCellId="0" sqref="Q30"/>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80</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5</v>
      </c>
      <c r="H7" s="29" t="n">
        <v>168</v>
      </c>
      <c r="I7" s="28" t="n">
        <v>186</v>
      </c>
      <c r="J7" s="28" t="n">
        <v>153</v>
      </c>
      <c r="K7" s="29" t="n">
        <v>156</v>
      </c>
      <c r="L7" s="29" t="n">
        <v>163</v>
      </c>
      <c r="M7" s="29" t="n">
        <v>149</v>
      </c>
      <c r="N7" s="29" t="n">
        <v>197</v>
      </c>
      <c r="O7" s="29"/>
      <c r="P7" s="29"/>
      <c r="Q7" s="30" t="n">
        <f aca="false">SUM(E7:P7)</f>
        <v>1630</v>
      </c>
    </row>
    <row r="8" s="31" customFormat="true" ht="18" hidden="false" customHeight="true" outlineLevel="0" collapsed="false">
      <c r="B8" s="32" t="s">
        <v>25</v>
      </c>
      <c r="C8" s="33" t="s">
        <v>26</v>
      </c>
      <c r="D8" s="34" t="s">
        <v>24</v>
      </c>
      <c r="E8" s="35" t="n">
        <v>102</v>
      </c>
      <c r="F8" s="35" t="n">
        <v>96</v>
      </c>
      <c r="G8" s="35" t="n">
        <v>82</v>
      </c>
      <c r="H8" s="36" t="n">
        <v>83</v>
      </c>
      <c r="I8" s="35" t="n">
        <v>171</v>
      </c>
      <c r="J8" s="35" t="n">
        <v>120</v>
      </c>
      <c r="K8" s="36" t="n">
        <v>130</v>
      </c>
      <c r="L8" s="36" t="n">
        <v>128</v>
      </c>
      <c r="M8" s="36" t="n">
        <v>109</v>
      </c>
      <c r="N8" s="36" t="n">
        <v>152</v>
      </c>
      <c r="O8" s="36"/>
      <c r="P8" s="36"/>
      <c r="Q8" s="37" t="n">
        <f aca="false">SUM(E8:P8)</f>
        <v>1173</v>
      </c>
    </row>
    <row r="9" s="31" customFormat="true" ht="18" hidden="false" customHeight="true" outlineLevel="0" collapsed="false">
      <c r="B9" s="32"/>
      <c r="C9" s="38" t="s">
        <v>27</v>
      </c>
      <c r="D9" s="34" t="s">
        <v>24</v>
      </c>
      <c r="E9" s="35" t="n">
        <v>4</v>
      </c>
      <c r="F9" s="35" t="n">
        <v>1</v>
      </c>
      <c r="G9" s="35" t="n">
        <v>6</v>
      </c>
      <c r="H9" s="36" t="n">
        <v>0</v>
      </c>
      <c r="I9" s="114" t="n">
        <v>2</v>
      </c>
      <c r="J9" s="117" t="n">
        <v>3</v>
      </c>
      <c r="K9" s="36" t="n">
        <v>6</v>
      </c>
      <c r="L9" s="36" t="n">
        <v>6</v>
      </c>
      <c r="M9" s="36" t="n">
        <v>3</v>
      </c>
      <c r="N9" s="36" t="n">
        <v>4</v>
      </c>
      <c r="O9" s="36"/>
      <c r="P9" s="36"/>
      <c r="Q9" s="37" t="n">
        <f aca="false">SUM(E9:P9)</f>
        <v>35</v>
      </c>
    </row>
    <row r="10" s="31" customFormat="true" ht="18" hidden="false" customHeight="true" outlineLevel="0" collapsed="false">
      <c r="B10" s="32"/>
      <c r="C10" s="38" t="s">
        <v>28</v>
      </c>
      <c r="D10" s="34" t="s">
        <v>24</v>
      </c>
      <c r="E10" s="35" t="n">
        <v>5</v>
      </c>
      <c r="F10" s="35" t="n">
        <v>11</v>
      </c>
      <c r="G10" s="35" t="n">
        <v>5</v>
      </c>
      <c r="H10" s="36" t="n">
        <v>13</v>
      </c>
      <c r="I10" s="35" t="n">
        <v>20</v>
      </c>
      <c r="J10" s="118" t="n">
        <v>19</v>
      </c>
      <c r="K10" s="36" t="n">
        <v>24</v>
      </c>
      <c r="L10" s="39" t="n">
        <v>13</v>
      </c>
      <c r="M10" s="36" t="n">
        <v>19</v>
      </c>
      <c r="N10" s="36" t="n">
        <v>14</v>
      </c>
      <c r="O10" s="36"/>
      <c r="P10" s="36"/>
      <c r="Q10" s="37" t="n">
        <f aca="false">SUM(E10:P10)</f>
        <v>143</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t="n">
        <v>1</v>
      </c>
      <c r="L11" s="36" t="n">
        <v>2</v>
      </c>
      <c r="M11" s="36" t="n">
        <v>1</v>
      </c>
      <c r="N11" s="36" t="n">
        <v>2</v>
      </c>
      <c r="O11" s="36"/>
      <c r="P11" s="36"/>
      <c r="Q11" s="37" t="n">
        <f aca="false">SUM(E11:P11)</f>
        <v>15</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t="n">
        <v>24</v>
      </c>
      <c r="L12" s="36" t="n">
        <v>28</v>
      </c>
      <c r="M12" s="36" t="n">
        <v>13</v>
      </c>
      <c r="N12" s="36" t="n">
        <v>15</v>
      </c>
      <c r="O12" s="36"/>
      <c r="P12" s="36"/>
      <c r="Q12" s="37" t="n">
        <f aca="false">SUM(E12:P12)</f>
        <v>195</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t="n">
        <v>1</v>
      </c>
      <c r="L13" s="36" t="n">
        <v>0</v>
      </c>
      <c r="M13" s="36" t="n">
        <v>0</v>
      </c>
      <c r="N13" s="36" t="n">
        <v>2</v>
      </c>
      <c r="O13" s="36"/>
      <c r="P13" s="36"/>
      <c r="Q13" s="37" t="n">
        <f aca="false">SUM(E13:P13)</f>
        <v>11</v>
      </c>
    </row>
    <row r="14" s="24" customFormat="true" ht="18" hidden="false" customHeight="true" outlineLevel="0" collapsed="false">
      <c r="B14" s="32"/>
      <c r="C14" s="40" t="s">
        <v>22</v>
      </c>
      <c r="D14" s="41" t="s">
        <v>24</v>
      </c>
      <c r="E14" s="28" t="n">
        <f aca="false">SUM(E8:E13)</f>
        <v>129</v>
      </c>
      <c r="F14" s="28" t="n">
        <f aca="false">SUM(F8:F13)</f>
        <v>120</v>
      </c>
      <c r="G14" s="28" t="n">
        <v>116</v>
      </c>
      <c r="H14" s="28" t="n">
        <v>121</v>
      </c>
      <c r="I14" s="28" t="n">
        <v>224</v>
      </c>
      <c r="J14" s="28" t="n">
        <v>165</v>
      </c>
      <c r="K14" s="28" t="n">
        <v>186</v>
      </c>
      <c r="L14" s="28" t="n">
        <v>177</v>
      </c>
      <c r="M14" s="28" t="n">
        <f aca="false">SUM(M8:M13)</f>
        <v>145</v>
      </c>
      <c r="N14" s="28" t="n">
        <f aca="false">SUM(N8:N13)</f>
        <v>189</v>
      </c>
      <c r="O14" s="28"/>
      <c r="P14" s="28"/>
      <c r="Q14" s="42" t="n">
        <f aca="false">SUM(E14:P14)</f>
        <v>1572</v>
      </c>
    </row>
    <row r="15" s="31" customFormat="true" ht="18" hidden="false" customHeight="true" outlineLevel="0" collapsed="false">
      <c r="B15" s="43" t="s">
        <v>32</v>
      </c>
      <c r="C15" s="44"/>
      <c r="D15" s="45" t="n">
        <v>234</v>
      </c>
      <c r="E15" s="107" t="n">
        <f aca="false">D15+E7-E14</f>
        <v>265</v>
      </c>
      <c r="F15" s="107" t="n">
        <f aca="false">E15+F7-F14</f>
        <v>238</v>
      </c>
      <c r="G15" s="107" t="n">
        <f aca="false">F15+G7-G14</f>
        <v>327</v>
      </c>
      <c r="H15" s="107" t="n">
        <f aca="false">G15+H7-H14</f>
        <v>374</v>
      </c>
      <c r="I15" s="107" t="n">
        <f aca="false">H15+I7-I14</f>
        <v>336</v>
      </c>
      <c r="J15" s="107" t="n">
        <f aca="false">I15+J7-J14</f>
        <v>324</v>
      </c>
      <c r="K15" s="107" t="n">
        <f aca="false">J15+K7-K14</f>
        <v>294</v>
      </c>
      <c r="L15" s="107" t="n">
        <f aca="false">K15+L7-L14</f>
        <v>280</v>
      </c>
      <c r="M15" s="107" t="n">
        <f aca="false">L15+M7-M14</f>
        <v>284</v>
      </c>
      <c r="N15" s="107" t="n">
        <f aca="false">M15+N7-N14</f>
        <v>292</v>
      </c>
      <c r="O15" s="107"/>
      <c r="P15" s="107"/>
      <c r="Q15" s="47" t="n">
        <f aca="false">N15</f>
        <v>292</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t="n">
        <v>736</v>
      </c>
      <c r="L16" s="107" t="n">
        <v>534</v>
      </c>
      <c r="M16" s="46" t="n">
        <v>573</v>
      </c>
      <c r="N16" s="46" t="n">
        <v>525</v>
      </c>
      <c r="O16" s="46"/>
      <c r="P16" s="46"/>
      <c r="Q16" s="42" t="n">
        <f aca="false">SUM(E16:P16)</f>
        <v>5303</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67</v>
      </c>
      <c r="D18" s="56"/>
      <c r="K18" s="57"/>
      <c r="L18" s="58"/>
      <c r="M18" s="58"/>
      <c r="N18" s="58"/>
      <c r="Q18" s="59"/>
    </row>
    <row r="19" s="61" customFormat="true" ht="12"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t="n">
        <v>217</v>
      </c>
      <c r="L23" s="70" t="n">
        <v>193</v>
      </c>
      <c r="M23" s="70" t="n">
        <v>193</v>
      </c>
      <c r="N23" s="70" t="n">
        <v>228</v>
      </c>
      <c r="O23" s="71"/>
      <c r="P23" s="72"/>
      <c r="Q23" s="73" t="n">
        <f aca="false">SUM(E23:P23)</f>
        <v>1900</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t="n">
        <v>170</v>
      </c>
      <c r="L24" s="78" t="n">
        <v>204</v>
      </c>
      <c r="M24" s="78" t="n">
        <v>176</v>
      </c>
      <c r="N24" s="78" t="n">
        <v>205</v>
      </c>
      <c r="O24" s="79"/>
      <c r="P24" s="80"/>
      <c r="Q24" s="73" t="n">
        <f aca="false">SUM(E24:P24)</f>
        <v>1858</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109" t="n">
        <f aca="false">SUM(H25+I23-I24)</f>
        <v>69</v>
      </c>
      <c r="J25" s="109" t="n">
        <f aca="false">SUM(I25+J23-J24)</f>
        <v>67</v>
      </c>
      <c r="K25" s="109" t="n">
        <f aca="false">SUM(J25+K23-K24)</f>
        <v>114</v>
      </c>
      <c r="L25" s="109" t="n">
        <f aca="false">SUM(K25+L23-L24)</f>
        <v>103</v>
      </c>
      <c r="M25" s="109" t="n">
        <f aca="false">SUM(L25+M23-M24)</f>
        <v>120</v>
      </c>
      <c r="N25" s="83" t="n">
        <v>143</v>
      </c>
      <c r="O25" s="83"/>
      <c r="P25" s="83"/>
      <c r="Q25" s="84" t="n">
        <f aca="false">N25</f>
        <v>143</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t="n">
        <v>2033</v>
      </c>
      <c r="L26" s="89" t="n">
        <v>3185</v>
      </c>
      <c r="M26" s="89" t="n">
        <v>2563</v>
      </c>
      <c r="N26" s="89" t="n">
        <v>3019</v>
      </c>
      <c r="O26" s="90"/>
      <c r="P26" s="91"/>
      <c r="Q26" s="92" t="n">
        <f aca="false">SUM(E26:P26)</f>
        <v>27405</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t="n">
        <v>43</v>
      </c>
      <c r="L27" s="78" t="n">
        <v>48</v>
      </c>
      <c r="M27" s="78" t="n">
        <v>48</v>
      </c>
      <c r="N27" s="78" t="n">
        <v>59</v>
      </c>
      <c r="O27" s="79"/>
      <c r="P27" s="93"/>
      <c r="Q27" s="73" t="n">
        <f aca="false">SUM(E27:P27)</f>
        <v>427</v>
      </c>
    </row>
    <row r="28" customFormat="false" ht="18" hidden="false" customHeight="true" outlineLevel="0" collapsed="false">
      <c r="A28" s="74" t="s">
        <v>46</v>
      </c>
      <c r="B28" s="67" t="s">
        <v>42</v>
      </c>
      <c r="C28" s="76"/>
      <c r="D28" s="77" t="s">
        <v>24</v>
      </c>
      <c r="E28" s="78" t="n">
        <v>47</v>
      </c>
      <c r="F28" s="78" t="n">
        <v>23</v>
      </c>
      <c r="G28" s="78" t="n">
        <v>46</v>
      </c>
      <c r="H28" s="108" t="n">
        <v>40</v>
      </c>
      <c r="I28" s="108" t="n">
        <v>49</v>
      </c>
      <c r="J28" s="78" t="n">
        <v>37</v>
      </c>
      <c r="K28" s="78" t="n">
        <v>34</v>
      </c>
      <c r="L28" s="78" t="n">
        <v>42</v>
      </c>
      <c r="M28" s="78" t="n">
        <v>57</v>
      </c>
      <c r="N28" s="78" t="n">
        <v>49</v>
      </c>
      <c r="O28" s="79"/>
      <c r="P28" s="93"/>
      <c r="Q28" s="73" t="n">
        <f aca="false">SUM(E28:P28)</f>
        <v>424</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19" t="n">
        <v>10</v>
      </c>
      <c r="J29" s="83" t="n">
        <v>4</v>
      </c>
      <c r="K29" s="83" t="n">
        <v>13</v>
      </c>
      <c r="L29" s="83" t="n">
        <v>19</v>
      </c>
      <c r="M29" s="83" t="n">
        <f aca="false">L29+M27-M28</f>
        <v>10</v>
      </c>
      <c r="N29" s="83" t="n">
        <f aca="false">M29+N27-N28</f>
        <v>20</v>
      </c>
      <c r="O29" s="83"/>
      <c r="P29" s="83"/>
      <c r="Q29" s="84" t="n">
        <f aca="false">N29</f>
        <v>20</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t="n">
        <v>269</v>
      </c>
      <c r="L30" s="97" t="n">
        <v>305</v>
      </c>
      <c r="M30" s="97" t="n">
        <v>670</v>
      </c>
      <c r="N30" s="97" t="n">
        <v>381</v>
      </c>
      <c r="O30" s="98"/>
      <c r="P30" s="99"/>
      <c r="Q30" s="100" t="n">
        <f aca="false">SUM(E30:P30)</f>
        <v>3147</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8T02:11:54Z</dcterms:created>
  <dc:creator>User</dc:creator>
  <dc:description/>
  <dc:language>en-US</dc:language>
  <cp:lastModifiedBy>User</cp:lastModifiedBy>
  <cp:lastPrinted>2008-01-09T09:07:22Z</cp:lastPrinted>
  <dcterms:modified xsi:type="dcterms:W3CDTF">2008-01-09T09:09:20Z</dcterms:modified>
  <cp:revision>0</cp:revision>
  <dc:subject/>
  <dc:title/>
</cp:coreProperties>
</file>