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法 醫 病 理 鑑 定 收 結 案 件 統 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         鑑定
         類別
年月別</t>
  </si>
  <si>
    <t xml:space="preserve">新    收    案    件</t>
  </si>
  <si>
    <t xml:space="preserve">終    結    案    件</t>
  </si>
  <si>
    <t xml:space="preserve">合計</t>
  </si>
  <si>
    <t xml:space="preserve">解剖及死因鑑定</t>
  </si>
  <si>
    <t xml:space="preserve">複驗</t>
  </si>
  <si>
    <t xml:space="preserve">文書
鑑定</t>
  </si>
  <si>
    <t xml:space="preserve">僅死因鑑定</t>
  </si>
  <si>
    <t xml:space="preserve">再函詢</t>
  </si>
  <si>
    <t xml:space="preserve">證物
鑑定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月</t>
    </r>
  </si>
  <si>
    <t xml:space="preserve">較上年同
期增減 ﹪</t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</t>
    </r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2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DejaVu Sans"/>
      <family val="2"/>
    </font>
    <font>
      <sz val="12"/>
      <color rgb="FF000000"/>
      <name val="Noto Sans"/>
      <family val="2"/>
    </font>
    <font>
      <sz val="7"/>
      <color rgb="FF000000"/>
      <name val="Times New Roman"/>
      <family val="2"/>
    </font>
    <font>
      <sz val="9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標楷體"/>
      <family val="2"/>
    </font>
    <font>
      <sz val="8"/>
      <color rgb="FF000000"/>
      <name val="Times New Roman"/>
      <family val="2"/>
    </font>
    <font>
      <sz val="11.75"/>
      <color rgb="FF000000"/>
      <name val="Noto Sans"/>
      <family val="2"/>
    </font>
    <font>
      <sz val="9.75"/>
      <color rgb="FF000000"/>
      <name val="標楷體"/>
      <family val="2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u val="single"/>
      <sz val="14"/>
      <color rgb="FF000000"/>
      <name val="Noto Sans"/>
      <family val="2"/>
    </font>
    <font>
      <sz val="9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受理鑑定案件數</a:t>
            </a:r>
          </a:p>
        </c:rich>
      </c:tx>
      <c:layout>
        <c:manualLayout>
          <c:xMode val="edge"/>
          <c:yMode val="edge"/>
          <c:x val="0.419509421702404"/>
          <c:y val="0.045652404713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3931124107"/>
          <c:y val="0.116785221361079"/>
          <c:w val="0.970110461338532"/>
          <c:h val="0.883214778638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-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78</c:v>
                </c:pt>
                <c:pt idx="1">
                  <c:v>6</c:v>
                </c:pt>
                <c:pt idx="2">
                  <c:v>24</c:v>
                </c:pt>
                <c:pt idx="3">
                  <c:v>1</c:v>
                </c:pt>
                <c:pt idx="4">
                  <c:v>43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-2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274</c:v>
                </c:pt>
                <c:pt idx="1">
                  <c:v>7</c:v>
                </c:pt>
                <c:pt idx="2">
                  <c:v>16</c:v>
                </c:pt>
                <c:pt idx="3">
                  <c:v>9</c:v>
                </c:pt>
                <c:pt idx="4">
                  <c:v>35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4426575"/>
        <c:axId val="78387536"/>
      </c:barChart>
      <c:catAx>
        <c:axId val="34426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8387536"/>
        <c:crossesAt val="0"/>
        <c:auto val="1"/>
        <c:lblAlgn val="ctr"/>
        <c:lblOffset val="100"/>
        <c:noMultiLvlLbl val="0"/>
      </c:catAx>
      <c:valAx>
        <c:axId val="78387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4426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002599090318"/>
          <c:y val="0.213610786707718"/>
          <c:w val="0.186241065627031"/>
          <c:h val="0.127295891283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910438039"/>
          <c:y val="0.165398206034248"/>
          <c:w val="0.962872496336102"/>
          <c:h val="0.834601793965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-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198</c:v>
                </c:pt>
                <c:pt idx="1">
                  <c:v>5</c:v>
                </c:pt>
                <c:pt idx="2">
                  <c:v>16</c:v>
                </c:pt>
                <c:pt idx="3">
                  <c:v>1</c:v>
                </c:pt>
                <c:pt idx="4">
                  <c:v>26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-2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252</c:v>
                </c:pt>
                <c:pt idx="1">
                  <c:v>3</c:v>
                </c:pt>
                <c:pt idx="2">
                  <c:v>14</c:v>
                </c:pt>
                <c:pt idx="3">
                  <c:v>9</c:v>
                </c:pt>
                <c:pt idx="4">
                  <c:v>3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92806672"/>
        <c:axId val="36535005"/>
      </c:barChart>
      <c:catAx>
        <c:axId val="928066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6535005"/>
        <c:crossesAt val="0"/>
        <c:auto val="1"/>
        <c:lblAlgn val="ctr"/>
        <c:lblOffset val="100"/>
        <c:noMultiLvlLbl val="0"/>
      </c:catAx>
      <c:valAx>
        <c:axId val="365350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669434945449"/>
              <c:y val="0.096493612394672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2806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14427617652"/>
          <c:y val="0.252514270182115"/>
          <c:w val="0.155105031753786"/>
          <c:h val="0.158195161728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5912201635787"/>
          <c:y val="0.045926560325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46302787514"/>
          <c:y val="0.117118081575848"/>
          <c:w val="0.979135369721249"/>
          <c:h val="0.76212396959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6年1-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905</c:v>
                </c:pt>
                <c:pt idx="1">
                  <c:v>4453</c:v>
                </c:pt>
                <c:pt idx="2">
                  <c:v>329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7年1-2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0:$E$10</c:f>
              <c:numCache>
                <c:formatCode>General</c:formatCode>
                <c:ptCount val="3"/>
                <c:pt idx="0">
                  <c:v>956</c:v>
                </c:pt>
                <c:pt idx="1">
                  <c:v>4699</c:v>
                </c:pt>
                <c:pt idx="2">
                  <c:v>504</c:v>
                </c:pt>
              </c:numCache>
            </c:numRef>
          </c:val>
        </c:ser>
        <c:gapWidth val="150"/>
        <c:overlap val="0"/>
        <c:axId val="49635240"/>
        <c:axId val="55521327"/>
      </c:barChart>
      <c:catAx>
        <c:axId val="49635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次)    血清證物檢驗(次)</a:t>
                </a:r>
              </a:p>
            </c:rich>
          </c:tx>
          <c:layout>
            <c:manualLayout>
              <c:xMode val="edge"/>
              <c:yMode val="edge"/>
              <c:x val="0.166499749624437"/>
              <c:y val="0.816507868536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521327"/>
        <c:crossesAt val="0"/>
        <c:auto val="1"/>
        <c:lblAlgn val="ctr"/>
        <c:lblOffset val="100"/>
        <c:noMultiLvlLbl val="0"/>
      </c:catAx>
      <c:valAx>
        <c:axId val="555213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35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583875813721"/>
          <c:y val="0.217428540841452"/>
          <c:w val="0.203138040393924"/>
          <c:h val="0.1132641044856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154860256636"/>
          <c:y val="0.297793103448276"/>
          <c:w val="0.421163649147478"/>
          <c:h val="0.5754482758620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274</c:v>
                </c:pt>
                <c:pt idx="1">
                  <c:v>7</c:v>
                </c:pt>
                <c:pt idx="2">
                  <c:v>16</c:v>
                </c:pt>
                <c:pt idx="3">
                  <c:v>9</c:v>
                </c:pt>
                <c:pt idx="4">
                  <c:v>35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051111375252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209521645268"/>
          <c:y val="0.297040294781885"/>
          <c:w val="0.376377684354051"/>
          <c:h val="0.6697967431356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310</c:v>
                </c:pt>
                <c:pt idx="1">
                  <c:v>28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6320</xdr:rowOff>
    </xdr:from>
    <xdr:to>
      <xdr:col>8</xdr:col>
      <xdr:colOff>13104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0" y="4388760"/>
        <a:ext cx="4431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3</xdr:row>
      <xdr:rowOff>28440</xdr:rowOff>
    </xdr:from>
    <xdr:to>
      <xdr:col>8</xdr:col>
      <xdr:colOff>152640</xdr:colOff>
      <xdr:row>59</xdr:row>
      <xdr:rowOff>86040</xdr:rowOff>
    </xdr:to>
    <xdr:graphicFrame>
      <xdr:nvGraphicFramePr>
        <xdr:cNvPr id="3" name="Chart 3"/>
        <xdr:cNvGraphicFramePr/>
      </xdr:nvGraphicFramePr>
      <xdr:xfrm>
        <a:off x="32400" y="9236520"/>
        <a:ext cx="44211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5</xdr:row>
      <xdr:rowOff>28800</xdr:rowOff>
    </xdr:from>
    <xdr:to>
      <xdr:col>15</xdr:col>
      <xdr:colOff>467640</xdr:colOff>
      <xdr:row>34</xdr:row>
      <xdr:rowOff>95400</xdr:rowOff>
    </xdr:to>
    <xdr:graphicFrame>
      <xdr:nvGraphicFramePr>
        <xdr:cNvPr id="5" name="Chart 4"/>
        <xdr:cNvGraphicFramePr/>
      </xdr:nvGraphicFramePr>
      <xdr:xfrm>
        <a:off x="4442040" y="4483800"/>
        <a:ext cx="4313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6</xdr:row>
      <xdr:rowOff>37800</xdr:rowOff>
    </xdr:from>
    <xdr:to>
      <xdr:col>15</xdr:col>
      <xdr:colOff>358920</xdr:colOff>
      <xdr:row>62</xdr:row>
      <xdr:rowOff>56880</xdr:rowOff>
    </xdr:to>
    <xdr:graphicFrame>
      <xdr:nvGraphicFramePr>
        <xdr:cNvPr id="6" name="Chart 5"/>
        <xdr:cNvGraphicFramePr/>
      </xdr:nvGraphicFramePr>
      <xdr:xfrm>
        <a:off x="4550760" y="9731880"/>
        <a:ext cx="4095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35523940970379</cdr:y>
    </cdr:from>
    <cdr:to>
      <cdr:x>1.01502599090318</cdr:x>
      <cdr:y>0.68722794351842</cdr:y>
    </cdr:to>
    <cdr:sp>
      <cdr:nvSpPr>
        <cdr:cNvPr id="1" name="Text 1"/>
        <cdr:cNvSpPr/>
      </cdr:nvSpPr>
      <cdr:spPr>
        <a:xfrm>
          <a:off x="4432320" y="2154960"/>
          <a:ext cx="666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48862897986</cdr:x>
      <cdr:y>0.0187918038008281</cdr:y>
    </cdr:from>
    <cdr:to>
      <cdr:x>0.195987654320988</cdr:x>
      <cdr:y>0.0850408748274764</cdr:y>
    </cdr:to>
    <cdr:sp>
      <cdr:nvSpPr>
        <cdr:cNvPr id="2" name="Text 3"/>
        <cdr:cNvSpPr/>
      </cdr:nvSpPr>
      <cdr:spPr>
        <a:xfrm>
          <a:off x="568440" y="63720"/>
          <a:ext cx="3002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58032073933134</cdr:y>
    </cdr:from>
    <cdr:to>
      <cdr:x>1.01498127340824</cdr:x>
      <cdr:y>0.625033976624083</cdr:y>
    </cdr:to>
    <cdr:sp>
      <cdr:nvSpPr>
        <cdr:cNvPr id="4" name="Text 1"/>
        <cdr:cNvSpPr/>
      </cdr:nvSpPr>
      <cdr:spPr>
        <a:xfrm>
          <a:off x="4421520" y="147816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1</xdr:row>
      <xdr:rowOff>152640</xdr:rowOff>
    </xdr:from>
    <xdr:to>
      <xdr:col>6</xdr:col>
      <xdr:colOff>720</xdr:colOff>
      <xdr:row>25</xdr:row>
      <xdr:rowOff>95040</xdr:rowOff>
    </xdr:to>
    <xdr:graphicFrame>
      <xdr:nvGraphicFramePr>
        <xdr:cNvPr id="7" name="Chart 1"/>
        <xdr:cNvGraphicFramePr/>
      </xdr:nvGraphicFramePr>
      <xdr:xfrm>
        <a:off x="55080" y="4106880"/>
        <a:ext cx="63363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6" min="5" style="1" width="6.12"/>
    <col collapsed="false" customWidth="true" hidden="false" outlineLevel="0" max="7" min="7" style="1" width="6.99"/>
    <col collapsed="false" customWidth="true" hidden="false" outlineLevel="0" max="10" min="8" style="1" width="6.12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6" min="15" style="1" width="6.12"/>
    <col collapsed="false" customWidth="false" hidden="false" outlineLevel="0" max="257" min="17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2" t="s">
        <v>5</v>
      </c>
      <c r="K6" s="13" t="s">
        <v>6</v>
      </c>
      <c r="L6" s="14" t="s">
        <v>7</v>
      </c>
      <c r="M6" s="14" t="s">
        <v>8</v>
      </c>
      <c r="N6" s="14" t="s">
        <v>9</v>
      </c>
      <c r="O6" s="12" t="s">
        <v>10</v>
      </c>
      <c r="P6" s="15" t="s">
        <v>11</v>
      </c>
    </row>
    <row r="7" customFormat="false" ht="24.95" hidden="false" customHeight="true" outlineLevel="0" collapsed="false">
      <c r="A7" s="16" t="s">
        <v>12</v>
      </c>
      <c r="B7" s="16"/>
      <c r="C7" s="17" t="n">
        <f aca="false">SUM(D7:I7)</f>
        <v>1837</v>
      </c>
      <c r="D7" s="18" t="n">
        <v>1316</v>
      </c>
      <c r="E7" s="19" t="n">
        <v>71</v>
      </c>
      <c r="F7" s="19" t="n">
        <v>101</v>
      </c>
      <c r="G7" s="19" t="n">
        <v>121</v>
      </c>
      <c r="H7" s="19" t="n">
        <v>226</v>
      </c>
      <c r="I7" s="19" t="n">
        <v>2</v>
      </c>
      <c r="J7" s="17" t="n">
        <f aca="false">SUM(K7:P7)</f>
        <v>1852</v>
      </c>
      <c r="K7" s="19" t="n">
        <v>1321</v>
      </c>
      <c r="L7" s="19" t="n">
        <v>71</v>
      </c>
      <c r="M7" s="19" t="n">
        <v>116</v>
      </c>
      <c r="N7" s="19" t="n">
        <v>108</v>
      </c>
      <c r="O7" s="20" t="n">
        <v>232</v>
      </c>
      <c r="P7" s="20" t="n">
        <v>4</v>
      </c>
    </row>
    <row r="8" customFormat="false" ht="24.95" hidden="false" customHeight="true" outlineLevel="0" collapsed="false">
      <c r="A8" s="16" t="s">
        <v>13</v>
      </c>
      <c r="B8" s="16"/>
      <c r="C8" s="21" t="n">
        <f aca="false">SUM(D8:I8)</f>
        <v>1986</v>
      </c>
      <c r="D8" s="22" t="n">
        <v>1502</v>
      </c>
      <c r="E8" s="20" t="n">
        <v>74</v>
      </c>
      <c r="F8" s="20" t="n">
        <v>139</v>
      </c>
      <c r="G8" s="20" t="n">
        <v>36</v>
      </c>
      <c r="H8" s="20" t="n">
        <v>222</v>
      </c>
      <c r="I8" s="20" t="n">
        <v>13</v>
      </c>
      <c r="J8" s="21" t="n">
        <f aca="false">SUM(K8:P8)</f>
        <v>1957</v>
      </c>
      <c r="K8" s="20" t="n">
        <v>1458</v>
      </c>
      <c r="L8" s="20" t="n">
        <v>85</v>
      </c>
      <c r="M8" s="20" t="n">
        <v>131</v>
      </c>
      <c r="N8" s="20" t="n">
        <v>55</v>
      </c>
      <c r="O8" s="20" t="n">
        <v>216</v>
      </c>
      <c r="P8" s="20" t="n">
        <v>12</v>
      </c>
    </row>
    <row r="9" customFormat="false" ht="24.95" hidden="false" customHeight="true" outlineLevel="0" collapsed="false">
      <c r="A9" s="16" t="s">
        <v>14</v>
      </c>
      <c r="B9" s="16"/>
      <c r="C9" s="21" t="n">
        <f aca="false">SUM(D9:I9)</f>
        <v>2325</v>
      </c>
      <c r="D9" s="22" t="n">
        <v>1779</v>
      </c>
      <c r="E9" s="20" t="n">
        <v>65</v>
      </c>
      <c r="F9" s="20" t="n">
        <v>170</v>
      </c>
      <c r="G9" s="20" t="n">
        <v>41</v>
      </c>
      <c r="H9" s="20" t="n">
        <v>262</v>
      </c>
      <c r="I9" s="20" t="n">
        <v>8</v>
      </c>
      <c r="J9" s="21" t="n">
        <f aca="false">SUM(K9:P9)</f>
        <v>2311</v>
      </c>
      <c r="K9" s="20" t="n">
        <v>1779</v>
      </c>
      <c r="L9" s="20" t="n">
        <v>60</v>
      </c>
      <c r="M9" s="20" t="n">
        <v>173</v>
      </c>
      <c r="N9" s="20" t="n">
        <v>52</v>
      </c>
      <c r="O9" s="20" t="n">
        <v>234</v>
      </c>
      <c r="P9" s="20" t="n">
        <v>13</v>
      </c>
    </row>
    <row r="10" customFormat="false" ht="24.95" hidden="false" customHeight="true" outlineLevel="0" collapsed="false">
      <c r="A10" s="16" t="s">
        <v>15</v>
      </c>
      <c r="B10" s="16"/>
      <c r="C10" s="21" t="n">
        <f aca="false">SUM(D10:I10)</f>
        <v>2457</v>
      </c>
      <c r="D10" s="22" t="n">
        <v>1916</v>
      </c>
      <c r="E10" s="20" t="n">
        <v>64</v>
      </c>
      <c r="F10" s="20" t="n">
        <v>183</v>
      </c>
      <c r="G10" s="20" t="n">
        <v>12</v>
      </c>
      <c r="H10" s="20" t="n">
        <v>267</v>
      </c>
      <c r="I10" s="20" t="n">
        <v>15</v>
      </c>
      <c r="J10" s="21" t="n">
        <f aca="false">SUM(K10:P10)</f>
        <v>2516</v>
      </c>
      <c r="K10" s="20" t="n">
        <v>1955</v>
      </c>
      <c r="L10" s="20" t="n">
        <v>67</v>
      </c>
      <c r="M10" s="20" t="n">
        <v>187</v>
      </c>
      <c r="N10" s="20" t="n">
        <v>16</v>
      </c>
      <c r="O10" s="20" t="n">
        <v>279</v>
      </c>
      <c r="P10" s="20" t="n">
        <v>12</v>
      </c>
    </row>
    <row r="11" customFormat="false" ht="24.95" hidden="false" customHeight="true" outlineLevel="0" collapsed="false">
      <c r="A11" s="16" t="s">
        <v>16</v>
      </c>
      <c r="B11" s="16"/>
      <c r="C11" s="21" t="n">
        <f aca="false">SUM(D11:I11)</f>
        <v>2050</v>
      </c>
      <c r="D11" s="22" t="n">
        <v>1554</v>
      </c>
      <c r="E11" s="20" t="n">
        <v>46</v>
      </c>
      <c r="F11" s="20" t="n">
        <v>187</v>
      </c>
      <c r="G11" s="20" t="n">
        <v>21</v>
      </c>
      <c r="H11" s="20" t="n">
        <v>230</v>
      </c>
      <c r="I11" s="20" t="n">
        <v>12</v>
      </c>
      <c r="J11" s="21" t="n">
        <f aca="false">SUM(K11:P11)</f>
        <v>1993</v>
      </c>
      <c r="K11" s="20" t="n">
        <v>1495</v>
      </c>
      <c r="L11" s="20" t="n">
        <v>39</v>
      </c>
      <c r="M11" s="20" t="n">
        <v>188</v>
      </c>
      <c r="N11" s="20" t="n">
        <v>20</v>
      </c>
      <c r="O11" s="20" t="n">
        <v>237</v>
      </c>
      <c r="P11" s="20" t="n">
        <v>14</v>
      </c>
      <c r="Q11" s="23"/>
    </row>
    <row r="12" customFormat="false" ht="24.95" hidden="false" customHeight="true" outlineLevel="0" collapsed="false">
      <c r="A12" s="5" t="s">
        <v>17</v>
      </c>
      <c r="B12" s="5"/>
      <c r="C12" s="21" t="n">
        <f aca="false">SUM(D12:I12)</f>
        <v>254</v>
      </c>
      <c r="D12" s="22" t="n">
        <v>178</v>
      </c>
      <c r="E12" s="20" t="n">
        <v>6</v>
      </c>
      <c r="F12" s="20" t="n">
        <v>24</v>
      </c>
      <c r="G12" s="20" t="n">
        <v>1</v>
      </c>
      <c r="H12" s="20" t="n">
        <v>43</v>
      </c>
      <c r="I12" s="20" t="n">
        <v>2</v>
      </c>
      <c r="J12" s="21" t="n">
        <f aca="false">SUM(K12:P12)</f>
        <v>249</v>
      </c>
      <c r="K12" s="20" t="n">
        <v>198</v>
      </c>
      <c r="L12" s="20" t="n">
        <v>5</v>
      </c>
      <c r="M12" s="20" t="n">
        <v>16</v>
      </c>
      <c r="N12" s="20" t="n">
        <v>1</v>
      </c>
      <c r="O12" s="20" t="n">
        <v>26</v>
      </c>
      <c r="P12" s="20" t="n">
        <v>3</v>
      </c>
    </row>
    <row r="13" customFormat="false" ht="24.95" hidden="false" customHeight="true" outlineLevel="0" collapsed="false">
      <c r="A13" s="16" t="s">
        <v>18</v>
      </c>
      <c r="B13" s="16"/>
      <c r="C13" s="24" t="n">
        <f aca="false">SUM(D13:I13)</f>
        <v>342</v>
      </c>
      <c r="D13" s="25" t="n">
        <v>274</v>
      </c>
      <c r="E13" s="26" t="n">
        <v>7</v>
      </c>
      <c r="F13" s="26" t="n">
        <v>16</v>
      </c>
      <c r="G13" s="26" t="n">
        <v>9</v>
      </c>
      <c r="H13" s="26" t="n">
        <v>35</v>
      </c>
      <c r="I13" s="26" t="n">
        <v>1</v>
      </c>
      <c r="J13" s="24" t="n">
        <f aca="false">SUM(K13:P13)</f>
        <v>309</v>
      </c>
      <c r="K13" s="26" t="n">
        <v>252</v>
      </c>
      <c r="L13" s="26" t="n">
        <v>3</v>
      </c>
      <c r="M13" s="26" t="n">
        <v>14</v>
      </c>
      <c r="N13" s="26" t="n">
        <v>9</v>
      </c>
      <c r="O13" s="26" t="n">
        <v>30</v>
      </c>
      <c r="P13" s="26" t="n">
        <v>1</v>
      </c>
      <c r="Q13" s="23"/>
    </row>
    <row r="14" customFormat="false" ht="35.1" hidden="false" customHeight="true" outlineLevel="0" collapsed="false">
      <c r="A14" s="27" t="s">
        <v>19</v>
      </c>
      <c r="B14" s="27"/>
      <c r="C14" s="28" t="n">
        <f aca="false">C13/C12*100-100</f>
        <v>34.6456692913386</v>
      </c>
      <c r="D14" s="28" t="n">
        <f aca="false">D13/D12*100-100</f>
        <v>53.9325842696629</v>
      </c>
      <c r="E14" s="28" t="n">
        <f aca="false">E13/E12*100-100</f>
        <v>16.6666666666667</v>
      </c>
      <c r="F14" s="28" t="n">
        <f aca="false">F13/F12*100-100</f>
        <v>-33.3333333333333</v>
      </c>
      <c r="G14" s="28" t="n">
        <f aca="false">G13/G12*100-100</f>
        <v>800</v>
      </c>
      <c r="H14" s="28" t="n">
        <f aca="false">H13/H12*100-100</f>
        <v>-18.6046511627907</v>
      </c>
      <c r="I14" s="28" t="n">
        <f aca="false">I13/I12*100-100</f>
        <v>-50</v>
      </c>
      <c r="J14" s="28" t="n">
        <f aca="false">J13/J12*100-100</f>
        <v>24.0963855421687</v>
      </c>
      <c r="K14" s="28" t="n">
        <f aca="false">K13/K12*100-100</f>
        <v>27.2727272727273</v>
      </c>
      <c r="L14" s="28" t="n">
        <f aca="false">L13/L12*100-100</f>
        <v>-40</v>
      </c>
      <c r="M14" s="28" t="n">
        <f aca="false">M13/M12*100-100</f>
        <v>-12.5</v>
      </c>
      <c r="N14" s="28" t="n">
        <f aca="false">N13/N12*100-100</f>
        <v>800</v>
      </c>
      <c r="O14" s="28" t="n">
        <f aca="false">O13/O12*100-100</f>
        <v>15.3846153846154</v>
      </c>
      <c r="P14" s="28" t="n">
        <f aca="false">P13/P12*100-100</f>
        <v>-66.6666666666667</v>
      </c>
    </row>
    <row r="15" customFormat="false" ht="11.25" hidden="false" customHeight="true" outlineLevel="0" collapsed="false">
      <c r="A15" s="29"/>
      <c r="B15" s="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9" hidden="false" customHeight="true" outlineLevel="0" collapsed="false">
      <c r="A16" s="29"/>
      <c r="B16" s="5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8" hidden="false" customHeight="true" outlineLevel="0" collapsed="false">
      <c r="A17" s="31"/>
      <c r="B17" s="5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28.5" hidden="false" customHeight="true" outlineLevel="0" collapsed="false"/>
    <row r="44" customFormat="false" ht="12.75" hidden="false" customHeight="false" outlineLevel="0" collapsed="false">
      <c r="J44" s="1" t="str">
        <f aca="false">A13</f>
        <v>97年1-2月</v>
      </c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</row>
    <row r="50" customFormat="false" ht="12.7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</row>
  </sheetData>
  <mergeCells count="12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7.62"/>
    <col collapsed="false" customWidth="true" hidden="false" outlineLevel="0" max="2" min="2" style="36" width="9.75"/>
    <col collapsed="false" customWidth="true" hidden="false" outlineLevel="0" max="3" min="3" style="36" width="9.87"/>
    <col collapsed="false" customWidth="true" hidden="false" outlineLevel="0" max="4" min="4" style="36" width="15.24"/>
    <col collapsed="false" customWidth="true" hidden="false" outlineLevel="0" max="5" min="5" style="36" width="16.62"/>
    <col collapsed="false" customWidth="false" hidden="false" outlineLevel="0" max="257" min="6" style="36" width="8.87"/>
  </cols>
  <sheetData>
    <row r="1" s="38" customFormat="true" ht="33.75" hidden="false" customHeight="true" outlineLevel="0" collapsed="false">
      <c r="A1" s="37" t="s">
        <v>20</v>
      </c>
      <c r="B1" s="37"/>
      <c r="C1" s="37"/>
      <c r="D1" s="37"/>
      <c r="E1" s="37"/>
    </row>
    <row r="2" s="38" customFormat="true" ht="22.5" hidden="false" customHeight="true" outlineLevel="0" collapsed="false">
      <c r="E2" s="39" t="s">
        <v>21</v>
      </c>
    </row>
    <row r="3" s="38" customFormat="true" ht="33.75" hidden="false" customHeight="true" outlineLevel="0" collapsed="false">
      <c r="A3" s="40" t="s">
        <v>22</v>
      </c>
      <c r="B3" s="41" t="s">
        <v>23</v>
      </c>
      <c r="C3" s="41"/>
      <c r="D3" s="42" t="s">
        <v>24</v>
      </c>
      <c r="E3" s="42" t="s">
        <v>25</v>
      </c>
    </row>
    <row r="4" s="38" customFormat="true" ht="24.95" hidden="false" customHeight="true" outlineLevel="0" collapsed="false">
      <c r="A4" s="40"/>
      <c r="B4" s="43" t="s">
        <v>26</v>
      </c>
      <c r="C4" s="41" t="s">
        <v>27</v>
      </c>
      <c r="D4" s="44"/>
      <c r="E4" s="45"/>
    </row>
    <row r="5" s="38" customFormat="true" ht="24.95" hidden="false" customHeight="true" outlineLevel="0" collapsed="false">
      <c r="A5" s="46" t="s">
        <v>28</v>
      </c>
      <c r="B5" s="47" t="n">
        <v>595</v>
      </c>
      <c r="C5" s="47" t="n">
        <v>5160</v>
      </c>
      <c r="D5" s="48" t="n">
        <v>15413</v>
      </c>
      <c r="E5" s="48" t="n">
        <v>2339</v>
      </c>
    </row>
    <row r="6" s="38" customFormat="true" ht="24.95" hidden="false" customHeight="true" outlineLevel="0" collapsed="false">
      <c r="A6" s="49" t="s">
        <v>29</v>
      </c>
      <c r="B6" s="47" t="n">
        <v>592</v>
      </c>
      <c r="C6" s="47" t="n">
        <v>6261</v>
      </c>
      <c r="D6" s="47" t="n">
        <v>19382</v>
      </c>
      <c r="E6" s="47" t="n">
        <v>3356</v>
      </c>
    </row>
    <row r="7" s="38" customFormat="true" ht="24.95" hidden="false" customHeight="true" outlineLevel="0" collapsed="false">
      <c r="A7" s="49" t="s">
        <v>30</v>
      </c>
      <c r="B7" s="47" t="n">
        <v>679</v>
      </c>
      <c r="C7" s="47" t="n">
        <v>7106</v>
      </c>
      <c r="D7" s="47" t="n">
        <v>17990</v>
      </c>
      <c r="E7" s="47" t="n">
        <v>3054</v>
      </c>
    </row>
    <row r="8" s="38" customFormat="true" ht="24.95" hidden="false" customHeight="true" outlineLevel="0" collapsed="false">
      <c r="A8" s="49" t="s">
        <v>31</v>
      </c>
      <c r="B8" s="50" t="n">
        <v>595</v>
      </c>
      <c r="C8" s="50" t="n">
        <v>6303</v>
      </c>
      <c r="D8" s="50" t="n">
        <v>32937</v>
      </c>
      <c r="E8" s="50" t="n">
        <v>4137</v>
      </c>
    </row>
    <row r="9" s="38" customFormat="true" ht="24.95" hidden="false" customHeight="true" outlineLevel="0" collapsed="false">
      <c r="A9" s="49" t="s">
        <v>32</v>
      </c>
      <c r="B9" s="50" t="n">
        <v>94</v>
      </c>
      <c r="C9" s="50" t="n">
        <v>905</v>
      </c>
      <c r="D9" s="50" t="n">
        <v>4453</v>
      </c>
      <c r="E9" s="50" t="n">
        <v>329</v>
      </c>
    </row>
    <row r="10" s="38" customFormat="true" ht="24.95" hidden="false" customHeight="true" outlineLevel="0" collapsed="false">
      <c r="A10" s="49" t="s">
        <v>33</v>
      </c>
      <c r="B10" s="50" t="n">
        <v>103</v>
      </c>
      <c r="C10" s="50" t="n">
        <v>956</v>
      </c>
      <c r="D10" s="51" t="n">
        <v>4699</v>
      </c>
      <c r="E10" s="51" t="n">
        <v>504</v>
      </c>
    </row>
    <row r="11" s="4" customFormat="true" ht="24.95" hidden="false" customHeight="true" outlineLevel="0" collapsed="false">
      <c r="A11" s="52" t="s">
        <v>34</v>
      </c>
      <c r="B11" s="53" t="n">
        <f aca="false">(B10-B9)/B9</f>
        <v>0.0957446808510638</v>
      </c>
      <c r="C11" s="53" t="n">
        <f aca="false">(C10-C9)/C9</f>
        <v>0.056353591160221</v>
      </c>
      <c r="D11" s="53" t="n">
        <f aca="false">(D10-D9)/D9</f>
        <v>0.0552436559622726</v>
      </c>
      <c r="E11" s="53" t="n">
        <f aca="false">(E10-E9)/E9</f>
        <v>0.531914893617021</v>
      </c>
    </row>
    <row r="12" s="4" customFormat="true" ht="35.1" hidden="false" customHeight="true" outlineLevel="0" collapsed="false">
      <c r="A12" s="54"/>
      <c r="B12" s="55" t="s">
        <v>35</v>
      </c>
      <c r="C12" s="55"/>
      <c r="D12" s="55"/>
      <c r="E12" s="55"/>
    </row>
    <row r="14" customFormat="false" ht="16.5" hidden="false" customHeight="false" outlineLevel="0" collapsed="false">
      <c r="D14" s="56"/>
    </row>
    <row r="15" customFormat="false" ht="16.5" hidden="false" customHeight="false" outlineLevel="0" collapsed="false">
      <c r="D15" s="56"/>
    </row>
    <row r="16" customFormat="false" ht="16.5" hidden="false" customHeight="false" outlineLevel="0" collapsed="false">
      <c r="D16" s="56"/>
    </row>
    <row r="25" customFormat="false" ht="16.5" hidden="false" customHeight="false" outlineLevel="0" collapsed="false">
      <c r="C25" s="57"/>
    </row>
    <row r="26" customFormat="false" ht="16.5" hidden="false" customHeight="false" outlineLevel="0" collapsed="false">
      <c r="C26" s="58"/>
    </row>
    <row r="27" customFormat="false" ht="16.5" hidden="false" customHeight="false" outlineLevel="0" collapsed="false">
      <c r="C27" s="58"/>
    </row>
    <row r="28" customFormat="false" ht="16.5" hidden="false" customHeight="false" outlineLevel="0" collapsed="false">
      <c r="C28" s="58"/>
      <c r="D28" s="58"/>
    </row>
  </sheetData>
  <mergeCells count="4">
    <mergeCell ref="A1:E1"/>
    <mergeCell ref="A3:A4"/>
    <mergeCell ref="B3:C3"/>
    <mergeCell ref="B12:E12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8.5"/>
    <col collapsed="false" customWidth="true" hidden="false" outlineLevel="0" max="6" min="2" style="36" width="10.99"/>
    <col collapsed="false" customWidth="false" hidden="false" outlineLevel="0" max="257" min="7" style="36" width="8.87"/>
  </cols>
  <sheetData>
    <row r="1" s="4" customFormat="true" ht="39.75" hidden="false" customHeight="true" outlineLevel="0" collapsed="false">
      <c r="A1" s="59" t="s">
        <v>36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39" t="s">
        <v>37</v>
      </c>
    </row>
    <row r="3" s="66" customFormat="true" ht="52.5" hidden="false" customHeight="true" outlineLevel="0" collapsed="false">
      <c r="A3" s="61" t="s">
        <v>38</v>
      </c>
      <c r="B3" s="62" t="s">
        <v>5</v>
      </c>
      <c r="C3" s="63" t="s">
        <v>39</v>
      </c>
      <c r="D3" s="64" t="s">
        <v>40</v>
      </c>
      <c r="E3" s="64" t="s">
        <v>41</v>
      </c>
      <c r="F3" s="65" t="s">
        <v>42</v>
      </c>
    </row>
    <row r="4" s="66" customFormat="true" ht="24.95" hidden="false" customHeight="true" outlineLevel="0" collapsed="false">
      <c r="A4" s="67" t="s">
        <v>43</v>
      </c>
      <c r="B4" s="68" t="n">
        <f aca="false">SUM(SUM(C4:F4))</f>
        <v>1986</v>
      </c>
      <c r="C4" s="68" t="n">
        <v>1740</v>
      </c>
      <c r="D4" s="68" t="n">
        <v>236</v>
      </c>
      <c r="E4" s="68" t="n">
        <v>7</v>
      </c>
      <c r="F4" s="68" t="n">
        <v>3</v>
      </c>
    </row>
    <row r="5" s="66" customFormat="true" ht="24.95" hidden="false" customHeight="true" outlineLevel="0" collapsed="false">
      <c r="A5" s="69" t="s">
        <v>44</v>
      </c>
      <c r="B5" s="70" t="n">
        <f aca="false">SUM(C5:F5)</f>
        <v>2325</v>
      </c>
      <c r="C5" s="70" t="n">
        <v>2050</v>
      </c>
      <c r="D5" s="70" t="n">
        <v>265</v>
      </c>
      <c r="E5" s="70" t="n">
        <v>10</v>
      </c>
      <c r="F5" s="70" t="n">
        <v>0</v>
      </c>
    </row>
    <row r="6" s="66" customFormat="true" ht="24.95" hidden="false" customHeight="true" outlineLevel="0" collapsed="false">
      <c r="A6" s="69" t="s">
        <v>45</v>
      </c>
      <c r="B6" s="70" t="n">
        <f aca="false">SUM(C6:F6)</f>
        <v>2457</v>
      </c>
      <c r="C6" s="70" t="n">
        <v>2155</v>
      </c>
      <c r="D6" s="70" t="n">
        <v>291</v>
      </c>
      <c r="E6" s="70" t="n">
        <v>9</v>
      </c>
      <c r="F6" s="70" t="n">
        <v>2</v>
      </c>
    </row>
    <row r="7" s="66" customFormat="true" ht="24.95" hidden="false" customHeight="true" outlineLevel="0" collapsed="false">
      <c r="A7" s="69" t="s">
        <v>46</v>
      </c>
      <c r="B7" s="71" t="n">
        <f aca="false">SUM(C7:F7)</f>
        <v>2050</v>
      </c>
      <c r="C7" s="71" t="n">
        <v>1793</v>
      </c>
      <c r="D7" s="71" t="n">
        <v>254</v>
      </c>
      <c r="E7" s="71" t="n">
        <v>2</v>
      </c>
      <c r="F7" s="71" t="n">
        <v>1</v>
      </c>
    </row>
    <row r="8" s="66" customFormat="true" ht="24.95" hidden="false" customHeight="true" outlineLevel="0" collapsed="false">
      <c r="A8" s="72" t="s">
        <v>47</v>
      </c>
      <c r="B8" s="73" t="n">
        <f aca="false">SUM(C8:F8)</f>
        <v>254</v>
      </c>
      <c r="C8" s="71" t="n">
        <v>207</v>
      </c>
      <c r="D8" s="71" t="n">
        <v>46</v>
      </c>
      <c r="E8" s="71" t="n">
        <v>1</v>
      </c>
      <c r="F8" s="71" t="n">
        <v>0</v>
      </c>
    </row>
    <row r="9" s="66" customFormat="true" ht="24.95" hidden="false" customHeight="true" outlineLevel="0" collapsed="false">
      <c r="A9" s="74" t="s">
        <v>48</v>
      </c>
      <c r="B9" s="75" t="n">
        <f aca="false">SUM(C9:F9)</f>
        <v>342</v>
      </c>
      <c r="C9" s="76" t="n">
        <v>310</v>
      </c>
      <c r="D9" s="76" t="n">
        <v>28</v>
      </c>
      <c r="E9" s="76" t="n">
        <v>3</v>
      </c>
      <c r="F9" s="76" t="n">
        <v>1</v>
      </c>
    </row>
    <row r="10" s="66" customFormat="true" ht="24.95" hidden="false" customHeight="true" outlineLevel="0" collapsed="false">
      <c r="A10" s="77" t="s">
        <v>49</v>
      </c>
      <c r="B10" s="78" t="n">
        <f aca="false">(B9-B8)/B8</f>
        <v>0.346456692913386</v>
      </c>
      <c r="C10" s="78" t="n">
        <f aca="false">(C9-C8)/C8</f>
        <v>0.497584541062802</v>
      </c>
      <c r="D10" s="78" t="n">
        <f aca="false">(D9-D8)/D8</f>
        <v>-0.391304347826087</v>
      </c>
      <c r="E10" s="78" t="n">
        <f aca="false">(E9-E8)/E8</f>
        <v>2</v>
      </c>
      <c r="F10" s="78" t="n">
        <v>1</v>
      </c>
    </row>
    <row r="11" s="66" customFormat="true" ht="24.95" hidden="false" customHeight="true" outlineLevel="0" collapsed="false">
      <c r="A11" s="79"/>
      <c r="B11" s="80"/>
      <c r="C11" s="80"/>
      <c r="D11" s="80"/>
      <c r="E11" s="80"/>
      <c r="F11" s="80"/>
    </row>
    <row r="12" s="38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8-03-05T03:32:23Z</cp:lastPrinted>
  <dcterms:modified xsi:type="dcterms:W3CDTF">2008-03-05T03:58:16Z</dcterms:modified>
  <cp:revision>0</cp:revision>
  <dc:subject/>
  <dc:title/>
</cp:coreProperties>
</file>