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t xml:space="preserve">  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7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652404713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16785221361079"/>
          <c:w val="0.970110461338532"/>
          <c:h val="0.88321477863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7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815</c:v>
                </c:pt>
                <c:pt idx="1">
                  <c:v>26</c:v>
                </c:pt>
                <c:pt idx="2">
                  <c:v>116</c:v>
                </c:pt>
                <c:pt idx="3">
                  <c:v>11</c:v>
                </c:pt>
                <c:pt idx="4">
                  <c:v>148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7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088</c:v>
                </c:pt>
                <c:pt idx="1">
                  <c:v>4</c:v>
                </c:pt>
                <c:pt idx="2">
                  <c:v>40</c:v>
                </c:pt>
                <c:pt idx="3">
                  <c:v>48</c:v>
                </c:pt>
                <c:pt idx="4">
                  <c:v>149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3153943"/>
        <c:axId val="78448483"/>
      </c:barChart>
      <c:catAx>
        <c:axId val="23153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448483"/>
        <c:crossesAt val="0"/>
        <c:auto val="1"/>
        <c:lblAlgn val="ctr"/>
        <c:lblOffset val="100"/>
        <c:noMultiLvlLbl val="0"/>
      </c:catAx>
      <c:valAx>
        <c:axId val="78448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153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002599090318"/>
          <c:y val="0.213610786707718"/>
          <c:w val="0.186241065627031"/>
          <c:h val="0.127295891283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398206034248"/>
          <c:w val="0.962872496336102"/>
          <c:h val="0.83460179396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7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784</c:v>
                </c:pt>
                <c:pt idx="1">
                  <c:v>22</c:v>
                </c:pt>
                <c:pt idx="2">
                  <c:v>97</c:v>
                </c:pt>
                <c:pt idx="3">
                  <c:v>10</c:v>
                </c:pt>
                <c:pt idx="4">
                  <c:v>139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7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149</c:v>
                </c:pt>
                <c:pt idx="1">
                  <c:v>7</c:v>
                </c:pt>
                <c:pt idx="2">
                  <c:v>46</c:v>
                </c:pt>
                <c:pt idx="3">
                  <c:v>56</c:v>
                </c:pt>
                <c:pt idx="4">
                  <c:v>146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51040687"/>
        <c:axId val="69400416"/>
      </c:barChart>
      <c:catAx>
        <c:axId val="51040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400416"/>
        <c:crossesAt val="0"/>
        <c:auto val="1"/>
        <c:lblAlgn val="ctr"/>
        <c:lblOffset val="100"/>
        <c:noMultiLvlLbl val="0"/>
      </c:catAx>
      <c:valAx>
        <c:axId val="69400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493612394672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1040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14270182115"/>
          <c:w val="0.155105031753786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17118081575848"/>
          <c:w val="0.979135369721249"/>
          <c:h val="0.76212396959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6年1-7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3671</c:v>
                </c:pt>
                <c:pt idx="1">
                  <c:v>18638</c:v>
                </c:pt>
                <c:pt idx="2">
                  <c:v>1791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7年1-7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4634</c:v>
                </c:pt>
                <c:pt idx="1">
                  <c:v>18966</c:v>
                </c:pt>
                <c:pt idx="2">
                  <c:v>3234</c:v>
                </c:pt>
              </c:numCache>
            </c:numRef>
          </c:val>
        </c:ser>
        <c:gapWidth val="150"/>
        <c:overlap val="0"/>
        <c:axId val="52855683"/>
        <c:axId val="90596561"/>
      </c:barChart>
      <c:catAx>
        <c:axId val="5285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1674177933567"/>
              <c:y val="0.81650786853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596561"/>
        <c:crossesAt val="0"/>
        <c:auto val="1"/>
        <c:lblAlgn val="ctr"/>
        <c:lblOffset val="100"/>
        <c:noMultiLvlLbl val="0"/>
      </c:catAx>
      <c:valAx>
        <c:axId val="905965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55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509430812886"/>
          <c:y val="0.217428540841452"/>
          <c:w val="0.203138040393924"/>
          <c:h val="0.113264104485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154860256636"/>
          <c:y val="0.297793103448276"/>
          <c:w val="0.421163649147478"/>
          <c:h val="0.575448275862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088</c:v>
                </c:pt>
                <c:pt idx="1">
                  <c:v>4</c:v>
                </c:pt>
                <c:pt idx="2">
                  <c:v>40</c:v>
                </c:pt>
                <c:pt idx="3">
                  <c:v>48</c:v>
                </c:pt>
                <c:pt idx="4">
                  <c:v>149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209521645268"/>
          <c:y val="0.297040294781885"/>
          <c:w val="0.376377684354051"/>
          <c:h val="0.6697967431356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1224</c:v>
                </c:pt>
                <c:pt idx="1">
                  <c:v>107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6320</xdr:rowOff>
    </xdr:from>
    <xdr:to>
      <xdr:col>8</xdr:col>
      <xdr:colOff>131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0" y="4388760"/>
        <a:ext cx="4431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3</xdr:row>
      <xdr:rowOff>28440</xdr:rowOff>
    </xdr:from>
    <xdr:to>
      <xdr:col>8</xdr:col>
      <xdr:colOff>152640</xdr:colOff>
      <xdr:row>59</xdr:row>
      <xdr:rowOff>86040</xdr:rowOff>
    </xdr:to>
    <xdr:graphicFrame>
      <xdr:nvGraphicFramePr>
        <xdr:cNvPr id="3" name="Chart 3"/>
        <xdr:cNvGraphicFramePr/>
      </xdr:nvGraphicFramePr>
      <xdr:xfrm>
        <a:off x="32400" y="9236520"/>
        <a:ext cx="44211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8800</xdr:rowOff>
    </xdr:from>
    <xdr:to>
      <xdr:col>15</xdr:col>
      <xdr:colOff>467640</xdr:colOff>
      <xdr:row>34</xdr:row>
      <xdr:rowOff>95400</xdr:rowOff>
    </xdr:to>
    <xdr:graphicFrame>
      <xdr:nvGraphicFramePr>
        <xdr:cNvPr id="5" name="Chart 4"/>
        <xdr:cNvGraphicFramePr/>
      </xdr:nvGraphicFramePr>
      <xdr:xfrm>
        <a:off x="4442040" y="4483800"/>
        <a:ext cx="4313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6</xdr:row>
      <xdr:rowOff>37800</xdr:rowOff>
    </xdr:from>
    <xdr:to>
      <xdr:col>15</xdr:col>
      <xdr:colOff>358920</xdr:colOff>
      <xdr:row>62</xdr:row>
      <xdr:rowOff>56880</xdr:rowOff>
    </xdr:to>
    <xdr:graphicFrame>
      <xdr:nvGraphicFramePr>
        <xdr:cNvPr id="6" name="Chart 5"/>
        <xdr:cNvGraphicFramePr/>
      </xdr:nvGraphicFramePr>
      <xdr:xfrm>
        <a:off x="4550760" y="9731880"/>
        <a:ext cx="4095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5523940970379</cdr:y>
    </cdr:from>
    <cdr:to>
      <cdr:x>1.01502599090318</cdr:x>
      <cdr:y>0.68722794351842</cdr:y>
    </cdr:to>
    <cdr:sp>
      <cdr:nvSpPr>
        <cdr:cNvPr id="1" name="Text 1"/>
        <cdr:cNvSpPr/>
      </cdr:nvSpPr>
      <cdr:spPr>
        <a:xfrm>
          <a:off x="4432320" y="2154960"/>
          <a:ext cx="66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187918038008281</cdr:y>
    </cdr:from>
    <cdr:to>
      <cdr:x>0.195987654320988</cdr:x>
      <cdr:y>0.0850408748274764</cdr:y>
    </cdr:to>
    <cdr:sp>
      <cdr:nvSpPr>
        <cdr:cNvPr id="2" name="Text 3"/>
        <cdr:cNvSpPr/>
      </cdr:nvSpPr>
      <cdr:spPr>
        <a:xfrm>
          <a:off x="568440" y="63720"/>
          <a:ext cx="3002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8032073933134</cdr:y>
    </cdr:from>
    <cdr:to>
      <cdr:x>1.01498127340824</cdr:x>
      <cdr:y>0.625033976624083</cdr:y>
    </cdr:to>
    <cdr:sp>
      <cdr:nvSpPr>
        <cdr:cNvPr id="4" name="Text 1"/>
        <cdr:cNvSpPr/>
      </cdr:nvSpPr>
      <cdr:spPr>
        <a:xfrm>
          <a:off x="4421520" y="147816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152640</xdr:rowOff>
    </xdr:from>
    <xdr:to>
      <xdr:col>6</xdr:col>
      <xdr:colOff>720</xdr:colOff>
      <xdr:row>25</xdr:row>
      <xdr:rowOff>95040</xdr:rowOff>
    </xdr:to>
    <xdr:graphicFrame>
      <xdr:nvGraphicFramePr>
        <xdr:cNvPr id="7" name="Chart 1"/>
        <xdr:cNvGraphicFramePr/>
      </xdr:nvGraphicFramePr>
      <xdr:xfrm>
        <a:off x="55080" y="41068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16" t="s">
        <v>16</v>
      </c>
      <c r="B11" s="16"/>
      <c r="C11" s="21" t="n">
        <f aca="false">SUM(D11:I11)</f>
        <v>2050</v>
      </c>
      <c r="D11" s="22" t="n">
        <v>1554</v>
      </c>
      <c r="E11" s="20" t="n">
        <v>46</v>
      </c>
      <c r="F11" s="20" t="n">
        <v>187</v>
      </c>
      <c r="G11" s="20" t="n">
        <v>21</v>
      </c>
      <c r="H11" s="20" t="n">
        <v>230</v>
      </c>
      <c r="I11" s="20" t="n">
        <v>12</v>
      </c>
      <c r="J11" s="21" t="n">
        <f aca="false">SUM(K11:P11)</f>
        <v>1993</v>
      </c>
      <c r="K11" s="20" t="n">
        <v>1495</v>
      </c>
      <c r="L11" s="20" t="n">
        <v>39</v>
      </c>
      <c r="M11" s="20" t="n">
        <v>188</v>
      </c>
      <c r="N11" s="20" t="n">
        <v>20</v>
      </c>
      <c r="O11" s="20" t="n">
        <v>237</v>
      </c>
      <c r="P11" s="20" t="n">
        <v>14</v>
      </c>
      <c r="Q11" s="23"/>
    </row>
    <row r="12" customFormat="false" ht="24.95" hidden="false" customHeight="true" outlineLevel="0" collapsed="false">
      <c r="A12" s="5" t="s">
        <v>17</v>
      </c>
      <c r="B12" s="5"/>
      <c r="C12" s="21" t="n">
        <f aca="false">SUM(D12:I12)</f>
        <v>1121</v>
      </c>
      <c r="D12" s="22" t="n">
        <v>815</v>
      </c>
      <c r="E12" s="20" t="n">
        <v>26</v>
      </c>
      <c r="F12" s="20" t="n">
        <v>116</v>
      </c>
      <c r="G12" s="20" t="n">
        <v>11</v>
      </c>
      <c r="H12" s="20" t="n">
        <v>148</v>
      </c>
      <c r="I12" s="20" t="n">
        <v>5</v>
      </c>
      <c r="J12" s="21" t="n">
        <f aca="false">SUM(K12:P12)</f>
        <v>1061</v>
      </c>
      <c r="K12" s="20" t="n">
        <v>784</v>
      </c>
      <c r="L12" s="20" t="n">
        <v>22</v>
      </c>
      <c r="M12" s="20" t="n">
        <v>97</v>
      </c>
      <c r="N12" s="20" t="n">
        <v>10</v>
      </c>
      <c r="O12" s="20" t="n">
        <v>139</v>
      </c>
      <c r="P12" s="20" t="n">
        <v>9</v>
      </c>
    </row>
    <row r="13" customFormat="false" ht="24.95" hidden="false" customHeight="true" outlineLevel="0" collapsed="false">
      <c r="A13" s="16" t="s">
        <v>18</v>
      </c>
      <c r="B13" s="16"/>
      <c r="C13" s="24" t="n">
        <f aca="false">SUM(D13:I13)</f>
        <v>1334</v>
      </c>
      <c r="D13" s="25" t="n">
        <v>1088</v>
      </c>
      <c r="E13" s="26" t="n">
        <v>4</v>
      </c>
      <c r="F13" s="26" t="n">
        <v>40</v>
      </c>
      <c r="G13" s="26" t="n">
        <v>48</v>
      </c>
      <c r="H13" s="26" t="n">
        <v>149</v>
      </c>
      <c r="I13" s="26" t="n">
        <v>5</v>
      </c>
      <c r="J13" s="24" t="n">
        <f aca="false">SUM(K13:P13)</f>
        <v>1410</v>
      </c>
      <c r="K13" s="26" t="n">
        <v>1149</v>
      </c>
      <c r="L13" s="26" t="n">
        <v>7</v>
      </c>
      <c r="M13" s="26" t="n">
        <v>46</v>
      </c>
      <c r="N13" s="26" t="n">
        <v>56</v>
      </c>
      <c r="O13" s="26" t="n">
        <v>146</v>
      </c>
      <c r="P13" s="26" t="n">
        <v>6</v>
      </c>
      <c r="Q13" s="23"/>
    </row>
    <row r="14" customFormat="false" ht="35.1" hidden="false" customHeight="true" outlineLevel="0" collapsed="false">
      <c r="A14" s="27" t="s">
        <v>19</v>
      </c>
      <c r="B14" s="27"/>
      <c r="C14" s="28" t="n">
        <f aca="false">C13/C12*100-100</f>
        <v>19.0008920606601</v>
      </c>
      <c r="D14" s="28" t="n">
        <f aca="false">D13/D12*100-100</f>
        <v>33.4969325153374</v>
      </c>
      <c r="E14" s="28" t="n">
        <f aca="false">E13/E12*100-100</f>
        <v>-84.6153846153846</v>
      </c>
      <c r="F14" s="28" t="n">
        <f aca="false">F13/F12*100-100</f>
        <v>-65.5172413793104</v>
      </c>
      <c r="G14" s="28" t="n">
        <f aca="false">G13/G12*100-100</f>
        <v>336.363636363636</v>
      </c>
      <c r="H14" s="28" t="n">
        <f aca="false">H13/H12*100-100</f>
        <v>0.675675675675677</v>
      </c>
      <c r="I14" s="28" t="n">
        <f aca="false">I13/I12*100-100</f>
        <v>0</v>
      </c>
      <c r="J14" s="28" t="n">
        <f aca="false">J13/J12*100-100</f>
        <v>32.8934967012252</v>
      </c>
      <c r="K14" s="28" t="n">
        <f aca="false">K13/K12*100-100</f>
        <v>46.5561224489796</v>
      </c>
      <c r="L14" s="28" t="n">
        <f aca="false">L13/L12*100-100</f>
        <v>-68.1818181818182</v>
      </c>
      <c r="M14" s="28" t="n">
        <f aca="false">M13/M12*100-100</f>
        <v>-52.5773195876289</v>
      </c>
      <c r="N14" s="28" t="n">
        <f aca="false">N13/N12*100-100</f>
        <v>460</v>
      </c>
      <c r="O14" s="28" t="n">
        <f aca="false">O13/O12*100-100</f>
        <v>5.03597122302158</v>
      </c>
      <c r="P14" s="28" t="n">
        <f aca="false">P13/P12*100-100</f>
        <v>-33.3333333333333</v>
      </c>
    </row>
    <row r="15" customFormat="false" ht="11.2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9" hidden="false" customHeight="true" outlineLevel="0" collapsed="false">
      <c r="A16" s="29"/>
      <c r="B16" s="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true" outlineLevel="0" collapsed="false">
      <c r="A17" s="31"/>
      <c r="B17" s="5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8.5" hidden="false" customHeight="true" outlineLevel="0" collapsed="false"/>
    <row r="44" customFormat="false" ht="12.75" hidden="false" customHeight="false" outlineLevel="0" collapsed="false">
      <c r="J44" s="1" t="str">
        <f aca="false">A13</f>
        <v>97年1-7月</v>
      </c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</row>
  </sheetData>
  <mergeCells count="12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20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1</v>
      </c>
    </row>
    <row r="3" s="38" customFormat="true" ht="33.75" hidden="false" customHeight="true" outlineLevel="0" collapsed="false">
      <c r="A3" s="40" t="s">
        <v>22</v>
      </c>
      <c r="B3" s="41" t="s">
        <v>23</v>
      </c>
      <c r="C3" s="41"/>
      <c r="D3" s="42" t="s">
        <v>24</v>
      </c>
      <c r="E3" s="42" t="s">
        <v>25</v>
      </c>
    </row>
    <row r="4" s="38" customFormat="true" ht="24.95" hidden="false" customHeight="true" outlineLevel="0" collapsed="false">
      <c r="A4" s="40"/>
      <c r="B4" s="43" t="s">
        <v>26</v>
      </c>
      <c r="C4" s="41" t="s">
        <v>27</v>
      </c>
      <c r="D4" s="44"/>
      <c r="E4" s="45"/>
    </row>
    <row r="5" s="38" customFormat="true" ht="24.95" hidden="false" customHeight="true" outlineLevel="0" collapsed="false">
      <c r="A5" s="46" t="s">
        <v>28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9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30</v>
      </c>
      <c r="B7" s="47" t="n">
        <v>679</v>
      </c>
      <c r="C7" s="47" t="n">
        <v>7106</v>
      </c>
      <c r="D7" s="47" t="n">
        <v>17990</v>
      </c>
      <c r="E7" s="47" t="n">
        <v>3054</v>
      </c>
      <c r="H7" s="38" t="s">
        <v>31</v>
      </c>
    </row>
    <row r="8" s="38" customFormat="true" ht="24.95" hidden="false" customHeight="true" outlineLevel="0" collapsed="false">
      <c r="A8" s="49" t="s">
        <v>32</v>
      </c>
      <c r="B8" s="50" t="n">
        <v>595</v>
      </c>
      <c r="C8" s="50" t="n">
        <v>6303</v>
      </c>
      <c r="D8" s="50" t="n">
        <v>32937</v>
      </c>
      <c r="E8" s="50" t="n">
        <v>4137</v>
      </c>
    </row>
    <row r="9" s="38" customFormat="true" ht="24.95" hidden="false" customHeight="true" outlineLevel="0" collapsed="false">
      <c r="A9" s="49" t="s">
        <v>33</v>
      </c>
      <c r="B9" s="50" t="n">
        <v>362</v>
      </c>
      <c r="C9" s="50" t="n">
        <v>3671</v>
      </c>
      <c r="D9" s="50" t="n">
        <v>18638</v>
      </c>
      <c r="E9" s="50" t="n">
        <v>1791</v>
      </c>
      <c r="I9" s="38" t="s">
        <v>34</v>
      </c>
    </row>
    <row r="10" s="38" customFormat="true" ht="24.95" hidden="false" customHeight="true" outlineLevel="0" collapsed="false">
      <c r="A10" s="49" t="s">
        <v>35</v>
      </c>
      <c r="B10" s="50" t="n">
        <v>530</v>
      </c>
      <c r="C10" s="50" t="n">
        <v>4634</v>
      </c>
      <c r="D10" s="51" t="n">
        <v>18966</v>
      </c>
      <c r="E10" s="51" t="n">
        <v>3234</v>
      </c>
    </row>
    <row r="11" s="4" customFormat="true" ht="24.95" hidden="false" customHeight="true" outlineLevel="0" collapsed="false">
      <c r="A11" s="52" t="s">
        <v>36</v>
      </c>
      <c r="B11" s="53" t="n">
        <f aca="false">(B10-B9)/B9</f>
        <v>0.464088397790055</v>
      </c>
      <c r="C11" s="53" t="n">
        <f aca="false">(C10-C9)/C9</f>
        <v>0.262326341596295</v>
      </c>
      <c r="D11" s="53" t="n">
        <f aca="false">(D10-D9)/D9</f>
        <v>0.0175984547698251</v>
      </c>
      <c r="E11" s="53" t="n">
        <f aca="false">(E10-E9)/E9</f>
        <v>0.805695142378559</v>
      </c>
    </row>
    <row r="12" s="4" customFormat="true" ht="35.1" hidden="false" customHeight="true" outlineLevel="0" collapsed="false">
      <c r="A12" s="54"/>
      <c r="B12" s="55" t="s">
        <v>37</v>
      </c>
      <c r="C12" s="55"/>
      <c r="D12" s="55"/>
      <c r="E12" s="55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  <c r="D28" s="58"/>
    </row>
  </sheetData>
  <mergeCells count="4">
    <mergeCell ref="A1:E1"/>
    <mergeCell ref="A3:A4"/>
    <mergeCell ref="B3:C3"/>
    <mergeCell ref="B12:E1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6" min="2" style="36" width="10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8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9</v>
      </c>
    </row>
    <row r="3" s="66" customFormat="true" ht="52.5" hidden="false" customHeight="true" outlineLevel="0" collapsed="false">
      <c r="A3" s="61" t="s">
        <v>40</v>
      </c>
      <c r="B3" s="62" t="s">
        <v>5</v>
      </c>
      <c r="C3" s="63" t="s">
        <v>41</v>
      </c>
      <c r="D3" s="64" t="s">
        <v>42</v>
      </c>
      <c r="E3" s="64" t="s">
        <v>43</v>
      </c>
      <c r="F3" s="65" t="s">
        <v>44</v>
      </c>
    </row>
    <row r="4" s="66" customFormat="true" ht="24.95" hidden="false" customHeight="true" outlineLevel="0" collapsed="false">
      <c r="A4" s="67" t="s">
        <v>45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6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7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69" t="s">
        <v>48</v>
      </c>
      <c r="B7" s="71" t="n">
        <f aca="false">SUM(C7:F7)</f>
        <v>2050</v>
      </c>
      <c r="C7" s="71" t="n">
        <v>1793</v>
      </c>
      <c r="D7" s="71" t="n">
        <v>254</v>
      </c>
      <c r="E7" s="71" t="n">
        <v>2</v>
      </c>
      <c r="F7" s="71" t="n">
        <v>1</v>
      </c>
    </row>
    <row r="8" s="66" customFormat="true" ht="24.95" hidden="false" customHeight="true" outlineLevel="0" collapsed="false">
      <c r="A8" s="72" t="s">
        <v>49</v>
      </c>
      <c r="B8" s="73" t="n">
        <f aca="false">SUM(C8:F8)</f>
        <v>1121</v>
      </c>
      <c r="C8" s="71" t="n">
        <v>963</v>
      </c>
      <c r="D8" s="71" t="n">
        <v>156</v>
      </c>
      <c r="E8" s="71" t="n">
        <v>2</v>
      </c>
      <c r="F8" s="71" t="n">
        <v>0</v>
      </c>
    </row>
    <row r="9" s="66" customFormat="true" ht="24.95" hidden="false" customHeight="true" outlineLevel="0" collapsed="false">
      <c r="A9" s="74" t="s">
        <v>50</v>
      </c>
      <c r="B9" s="75" t="n">
        <f aca="false">SUM(C9:F9)</f>
        <v>1334</v>
      </c>
      <c r="C9" s="76" t="n">
        <v>1224</v>
      </c>
      <c r="D9" s="76" t="n">
        <v>107</v>
      </c>
      <c r="E9" s="76" t="n">
        <v>2</v>
      </c>
      <c r="F9" s="76" t="n">
        <v>1</v>
      </c>
    </row>
    <row r="10" s="66" customFormat="true" ht="24.95" hidden="false" customHeight="true" outlineLevel="0" collapsed="false">
      <c r="A10" s="77" t="s">
        <v>51</v>
      </c>
      <c r="B10" s="78" t="n">
        <f aca="false">(B9-B8)/B8</f>
        <v>0.190008920606601</v>
      </c>
      <c r="C10" s="78" t="n">
        <f aca="false">(C9-C8)/C8</f>
        <v>0.271028037383178</v>
      </c>
      <c r="D10" s="78" t="n">
        <f aca="false">(D9-D8)/D8</f>
        <v>-0.314102564102564</v>
      </c>
      <c r="E10" s="78" t="n">
        <f aca="false">(E9-E8)/E8</f>
        <v>0</v>
      </c>
      <c r="F10" s="78" t="n">
        <v>1</v>
      </c>
    </row>
    <row r="11" s="66" customFormat="true" ht="24.95" hidden="false" customHeight="true" outlineLevel="0" collapsed="false">
      <c r="A11" s="79"/>
      <c r="B11" s="80"/>
      <c r="C11" s="80"/>
      <c r="D11" s="80"/>
      <c r="E11" s="80"/>
      <c r="F11" s="80"/>
    </row>
    <row r="12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法務部法醫研究所</dc:creator>
  <dc:description>97年統計資料</dc:description>
  <dc:language>en-US</dc:language>
  <cp:lastModifiedBy>User</cp:lastModifiedBy>
  <cp:lastPrinted>2008-07-07T07:48:03Z</cp:lastPrinted>
  <dcterms:modified xsi:type="dcterms:W3CDTF">2008-08-06T06:38:11Z</dcterms:modified>
  <cp:revision>0</cp:revision>
  <dc:subject>97年統計資料</dc:subject>
  <dc:title>97年7月法醫圖表資料.xls</dc:title>
</cp:coreProperties>
</file>