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 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t xml:space="preserve">  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466716211912"/>
          <c:w val="0.970110461338532"/>
          <c:h val="0.883533283788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945</c:v>
                </c:pt>
                <c:pt idx="1">
                  <c:v>29</c:v>
                </c:pt>
                <c:pt idx="2">
                  <c:v>126</c:v>
                </c:pt>
                <c:pt idx="3">
                  <c:v>16</c:v>
                </c:pt>
                <c:pt idx="4">
                  <c:v>163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66</c:v>
                </c:pt>
                <c:pt idx="1">
                  <c:v>12</c:v>
                </c:pt>
                <c:pt idx="2">
                  <c:v>46</c:v>
                </c:pt>
                <c:pt idx="3">
                  <c:v>162</c:v>
                </c:pt>
                <c:pt idx="4">
                  <c:v>171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85757568"/>
        <c:axId val="11271056"/>
      </c:barChart>
      <c:catAx>
        <c:axId val="85757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271056"/>
        <c:crossesAt val="0"/>
        <c:auto val="1"/>
        <c:lblAlgn val="ctr"/>
        <c:lblOffset val="100"/>
        <c:noMultiLvlLbl val="0"/>
      </c:catAx>
      <c:valAx>
        <c:axId val="11271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757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246263807667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912</c:v>
                </c:pt>
                <c:pt idx="1">
                  <c:v>28</c:v>
                </c:pt>
                <c:pt idx="2">
                  <c:v>110</c:v>
                </c:pt>
                <c:pt idx="3">
                  <c:v>12</c:v>
                </c:pt>
                <c:pt idx="4">
                  <c:v>167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424</c:v>
                </c:pt>
                <c:pt idx="1">
                  <c:v>15</c:v>
                </c:pt>
                <c:pt idx="2">
                  <c:v>49</c:v>
                </c:pt>
                <c:pt idx="3">
                  <c:v>64</c:v>
                </c:pt>
                <c:pt idx="4">
                  <c:v>168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29677308"/>
        <c:axId val="74498272"/>
      </c:barChart>
      <c:catAx>
        <c:axId val="2967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498272"/>
        <c:crossesAt val="0"/>
        <c:auto val="1"/>
        <c:lblAlgn val="ctr"/>
        <c:lblOffset val="100"/>
        <c:noMultiLvlLbl val="0"/>
      </c:catAx>
      <c:valAx>
        <c:axId val="74498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677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0649731314"/>
          <c:y val="0.272628431639032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4205</c:v>
                </c:pt>
                <c:pt idx="1">
                  <c:v>21823</c:v>
                </c:pt>
                <c:pt idx="2">
                  <c:v>2096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5361</c:v>
                </c:pt>
                <c:pt idx="1">
                  <c:v>24335</c:v>
                </c:pt>
                <c:pt idx="2">
                  <c:v>3635</c:v>
                </c:pt>
              </c:numCache>
            </c:numRef>
          </c:val>
        </c:ser>
        <c:gapWidth val="150"/>
        <c:overlap val="0"/>
        <c:axId val="61435646"/>
        <c:axId val="74666281"/>
      </c:barChart>
      <c:catAx>
        <c:axId val="6143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167417793356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666281"/>
        <c:crossesAt val="0"/>
        <c:auto val="1"/>
        <c:lblAlgn val="ctr"/>
        <c:lblOffset val="100"/>
        <c:noMultiLvlLbl val="0"/>
      </c:catAx>
      <c:valAx>
        <c:axId val="746662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35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09430812886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891193531376"/>
          <c:y val="0.297793103448276"/>
          <c:w val="0.421163649147478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66</c:v>
                </c:pt>
                <c:pt idx="1">
                  <c:v>12</c:v>
                </c:pt>
                <c:pt idx="2">
                  <c:v>46</c:v>
                </c:pt>
                <c:pt idx="3">
                  <c:v>162</c:v>
                </c:pt>
                <c:pt idx="4">
                  <c:v>171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536</c:v>
                </c:pt>
                <c:pt idx="1">
                  <c:v>12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61533463288</cdr:x>
      <cdr:y>0.0187918038008281</cdr:y>
    </cdr:from>
    <cdr:to>
      <cdr:x>0.196231319038337</cdr:x>
      <cdr:y>0.0850408748274764</cdr:y>
    </cdr:to>
    <cdr:sp>
      <cdr:nvSpPr>
        <cdr:cNvPr id="2" name="Text 3"/>
        <cdr:cNvSpPr/>
      </cdr:nvSpPr>
      <cdr:spPr>
        <a:xfrm>
          <a:off x="566280" y="63720"/>
          <a:ext cx="303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6064147866268</cdr:y>
    </cdr:from>
    <cdr:to>
      <cdr:x>1.01498127340824</cdr:x>
      <cdr:y>0.683066050557217</cdr:y>
    </cdr:to>
    <cdr:sp>
      <cdr:nvSpPr>
        <cdr:cNvPr id="4" name="Text 1"/>
        <cdr:cNvSpPr/>
      </cdr:nvSpPr>
      <cdr:spPr>
        <a:xfrm>
          <a:off x="4421520" y="163188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1284</v>
      </c>
      <c r="D12" s="22" t="n">
        <v>945</v>
      </c>
      <c r="E12" s="20" t="n">
        <v>29</v>
      </c>
      <c r="F12" s="20" t="n">
        <v>126</v>
      </c>
      <c r="G12" s="20" t="n">
        <v>16</v>
      </c>
      <c r="H12" s="20" t="n">
        <v>163</v>
      </c>
      <c r="I12" s="20" t="n">
        <v>5</v>
      </c>
      <c r="J12" s="21" t="n">
        <f aca="false">SUM(K12:P12)</f>
        <v>1238</v>
      </c>
      <c r="K12" s="20" t="n">
        <v>912</v>
      </c>
      <c r="L12" s="20" t="n">
        <v>28</v>
      </c>
      <c r="M12" s="20" t="n">
        <v>110</v>
      </c>
      <c r="N12" s="20" t="n">
        <v>12</v>
      </c>
      <c r="O12" s="20" t="n">
        <v>167</v>
      </c>
      <c r="P12" s="20" t="n">
        <v>9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1663</v>
      </c>
      <c r="D13" s="25" t="n">
        <v>1266</v>
      </c>
      <c r="E13" s="26" t="n">
        <v>12</v>
      </c>
      <c r="F13" s="26" t="n">
        <v>46</v>
      </c>
      <c r="G13" s="26" t="n">
        <v>162</v>
      </c>
      <c r="H13" s="26" t="n">
        <v>171</v>
      </c>
      <c r="I13" s="26" t="n">
        <v>6</v>
      </c>
      <c r="J13" s="24" t="n">
        <f aca="false">SUM(K13:P13)</f>
        <v>1726</v>
      </c>
      <c r="K13" s="26" t="n">
        <v>1424</v>
      </c>
      <c r="L13" s="26" t="n">
        <v>15</v>
      </c>
      <c r="M13" s="26" t="n">
        <v>49</v>
      </c>
      <c r="N13" s="26" t="n">
        <v>64</v>
      </c>
      <c r="O13" s="26" t="n">
        <v>168</v>
      </c>
      <c r="P13" s="26" t="n">
        <v>6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29.5171339563863</v>
      </c>
      <c r="D14" s="28" t="n">
        <f aca="false">D13/D12*100-100</f>
        <v>33.968253968254</v>
      </c>
      <c r="E14" s="28" t="n">
        <f aca="false">E13/E12*100-100</f>
        <v>-58.6206896551724</v>
      </c>
      <c r="F14" s="28" t="n">
        <f aca="false">F13/F12*100-100</f>
        <v>-63.4920634920635</v>
      </c>
      <c r="G14" s="28" t="n">
        <f aca="false">G13/G12*100-100</f>
        <v>912.5</v>
      </c>
      <c r="H14" s="28" t="n">
        <f aca="false">H13/H12*100-100</f>
        <v>4.9079754601227</v>
      </c>
      <c r="I14" s="28" t="n">
        <f aca="false">I13/I12*100-100</f>
        <v>20</v>
      </c>
      <c r="J14" s="28" t="n">
        <f aca="false">J13/J12*100-100</f>
        <v>39.4184168012924</v>
      </c>
      <c r="K14" s="28" t="n">
        <f aca="false">K13/K12*100-100</f>
        <v>56.140350877193</v>
      </c>
      <c r="L14" s="28" t="n">
        <f aca="false">L13/L12*100-100</f>
        <v>-46.4285714285714</v>
      </c>
      <c r="M14" s="28" t="n">
        <f aca="false">M13/M12*100-100</f>
        <v>-55.4545454545455</v>
      </c>
      <c r="N14" s="28" t="n">
        <f aca="false">N13/N12*100-100</f>
        <v>433.333333333333</v>
      </c>
      <c r="O14" s="28" t="n">
        <f aca="false">O13/O12*100-100</f>
        <v>0.598802395209575</v>
      </c>
      <c r="P14" s="28" t="n">
        <f aca="false">P13/P12*100-100</f>
        <v>-33.3333333333333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8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  <row r="65" customFormat="false" ht="12.75" hidden="false" customHeight="false" outlineLevel="0" collapsed="false">
      <c r="K65" s="1" t="s">
        <v>20</v>
      </c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1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2</v>
      </c>
    </row>
    <row r="3" s="38" customFormat="true" ht="33.75" hidden="false" customHeight="true" outlineLevel="0" collapsed="false">
      <c r="A3" s="40" t="s">
        <v>23</v>
      </c>
      <c r="B3" s="41" t="s">
        <v>24</v>
      </c>
      <c r="C3" s="41"/>
      <c r="D3" s="42" t="s">
        <v>25</v>
      </c>
      <c r="E3" s="42" t="s">
        <v>26</v>
      </c>
    </row>
    <row r="4" s="38" customFormat="true" ht="24.95" hidden="false" customHeight="true" outlineLevel="0" collapsed="false">
      <c r="A4" s="40"/>
      <c r="B4" s="43" t="s">
        <v>27</v>
      </c>
      <c r="C4" s="41" t="s">
        <v>28</v>
      </c>
      <c r="D4" s="44"/>
      <c r="E4" s="45"/>
    </row>
    <row r="5" s="38" customFormat="true" ht="24.95" hidden="false" customHeight="true" outlineLevel="0" collapsed="false">
      <c r="A5" s="46" t="s">
        <v>29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30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1</v>
      </c>
      <c r="B7" s="47" t="n">
        <v>679</v>
      </c>
      <c r="C7" s="47" t="n">
        <v>7106</v>
      </c>
      <c r="D7" s="47" t="n">
        <v>17990</v>
      </c>
      <c r="E7" s="47" t="n">
        <v>3054</v>
      </c>
      <c r="H7" s="38" t="s">
        <v>32</v>
      </c>
    </row>
    <row r="8" s="38" customFormat="true" ht="24.95" hidden="false" customHeight="true" outlineLevel="0" collapsed="false">
      <c r="A8" s="49" t="s">
        <v>33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4</v>
      </c>
      <c r="B9" s="50" t="n">
        <v>417</v>
      </c>
      <c r="C9" s="50" t="n">
        <v>4205</v>
      </c>
      <c r="D9" s="50" t="n">
        <v>21823</v>
      </c>
      <c r="E9" s="50" t="n">
        <v>2096</v>
      </c>
      <c r="I9" s="38" t="s">
        <v>20</v>
      </c>
    </row>
    <row r="10" s="38" customFormat="true" ht="24.95" hidden="false" customHeight="true" outlineLevel="0" collapsed="false">
      <c r="A10" s="49" t="s">
        <v>35</v>
      </c>
      <c r="B10" s="50" t="n">
        <v>610</v>
      </c>
      <c r="C10" s="50" t="n">
        <v>5361</v>
      </c>
      <c r="D10" s="51" t="n">
        <v>24335</v>
      </c>
      <c r="E10" s="51" t="n">
        <v>3635</v>
      </c>
    </row>
    <row r="11" s="4" customFormat="true" ht="24.95" hidden="false" customHeight="true" outlineLevel="0" collapsed="false">
      <c r="A11" s="52" t="s">
        <v>36</v>
      </c>
      <c r="B11" s="53" t="n">
        <f aca="false">(B10-B9)/B9</f>
        <v>0.462829736211031</v>
      </c>
      <c r="C11" s="53" t="n">
        <f aca="false">(C10-C9)/C9</f>
        <v>0.274910820451843</v>
      </c>
      <c r="D11" s="53" t="n">
        <f aca="false">(D10-D9)/D9</f>
        <v>0.115107913669065</v>
      </c>
      <c r="E11" s="53" t="n">
        <f aca="false">(E10-E9)/E9</f>
        <v>0.73425572519084</v>
      </c>
    </row>
    <row r="12" s="4" customFormat="true" ht="35.1" hidden="false" customHeight="true" outlineLevel="0" collapsed="false">
      <c r="A12" s="54"/>
      <c r="B12" s="55" t="s">
        <v>37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8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9</v>
      </c>
    </row>
    <row r="3" s="66" customFormat="true" ht="52.5" hidden="false" customHeight="true" outlineLevel="0" collapsed="false">
      <c r="A3" s="61" t="s">
        <v>40</v>
      </c>
      <c r="B3" s="62" t="s">
        <v>5</v>
      </c>
      <c r="C3" s="63" t="s">
        <v>41</v>
      </c>
      <c r="D3" s="64" t="s">
        <v>42</v>
      </c>
      <c r="E3" s="64" t="s">
        <v>43</v>
      </c>
      <c r="F3" s="65" t="s">
        <v>44</v>
      </c>
    </row>
    <row r="4" s="66" customFormat="true" ht="24.95" hidden="false" customHeight="true" outlineLevel="0" collapsed="false">
      <c r="A4" s="67" t="s">
        <v>45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6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7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8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9</v>
      </c>
      <c r="B8" s="73" t="n">
        <f aca="false">SUM(C8:F8)</f>
        <v>1284</v>
      </c>
      <c r="C8" s="71" t="n">
        <v>1110</v>
      </c>
      <c r="D8" s="71" t="n">
        <v>172</v>
      </c>
      <c r="E8" s="71" t="n">
        <v>2</v>
      </c>
      <c r="F8" s="71" t="n">
        <v>0</v>
      </c>
    </row>
    <row r="9" s="66" customFormat="true" ht="24.95" hidden="false" customHeight="true" outlineLevel="0" collapsed="false">
      <c r="A9" s="74" t="s">
        <v>50</v>
      </c>
      <c r="B9" s="75" t="n">
        <f aca="false">SUM(C9:F9)</f>
        <v>1663</v>
      </c>
      <c r="C9" s="76" t="n">
        <v>1536</v>
      </c>
      <c r="D9" s="76" t="n">
        <v>123</v>
      </c>
      <c r="E9" s="76" t="n">
        <v>2</v>
      </c>
      <c r="F9" s="76" t="n">
        <v>2</v>
      </c>
    </row>
    <row r="10" s="66" customFormat="true" ht="24.95" hidden="false" customHeight="true" outlineLevel="0" collapsed="false">
      <c r="A10" s="77" t="s">
        <v>51</v>
      </c>
      <c r="B10" s="78" t="n">
        <f aca="false">(B9-B8)/B8</f>
        <v>0.295171339563863</v>
      </c>
      <c r="C10" s="78" t="n">
        <f aca="false">(C9-C8)/C8</f>
        <v>0.383783783783784</v>
      </c>
      <c r="D10" s="78" t="n">
        <f aca="false">(D9-D8)/D8</f>
        <v>-0.284883720930233</v>
      </c>
      <c r="E10" s="78" t="n">
        <f aca="false">(E9-E8)/E8</f>
        <v>0</v>
      </c>
      <c r="F10" s="78" t="n">
        <v>2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法務部法醫研究所</dc:creator>
  <dc:description>97年統計資料</dc:description>
  <dc:language>en-US</dc:language>
  <cp:lastModifiedBy>User</cp:lastModifiedBy>
  <cp:lastPrinted>2008-09-05T07:37:26Z</cp:lastPrinted>
  <dcterms:modified xsi:type="dcterms:W3CDTF">2008-09-10T01:53:25Z</dcterms:modified>
  <cp:revision>0</cp:revision>
  <dc:subject>97年統計資料</dc:subject>
  <dc:title>97年8月法醫圖表資料.xls</dc:title>
</cp:coreProperties>
</file>