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5</definedName>
    <definedName function="false" hidden="false" localSheetId="2" name="_xlnm.Print_Area" vbProcedure="false">案件來源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法 醫 病 理 鑑 定 收 結 案 件 統 計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4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細明體"/>
      <family val="3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.5"/>
      <name val="DejaVu Sans"/>
      <family val="2"/>
    </font>
    <font>
      <sz val="11.7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25"/>
      <color rgb="FF000000"/>
      <name val="標楷體"/>
      <family val="2"/>
    </font>
    <font>
      <sz val="8"/>
      <color rgb="FF000000"/>
      <name val="標楷體"/>
      <family val="2"/>
    </font>
    <font>
      <sz val="9.75"/>
      <name val="DejaVu Sans"/>
      <family val="2"/>
    </font>
    <font>
      <sz val="10.75"/>
      <color rgb="FF000000"/>
      <name val="Noto Sans"/>
      <family val="2"/>
    </font>
    <font>
      <sz val="8.25"/>
      <color rgb="FF000000"/>
      <name val="Noto Sans"/>
      <family val="2"/>
    </font>
    <font>
      <sz val="10"/>
      <name val="Noto Sans"/>
      <family val="2"/>
    </font>
    <font>
      <sz val="11.25"/>
      <color rgb="FF000000"/>
      <name val="Noto Sans"/>
      <family val="2"/>
    </font>
    <font>
      <sz val="9"/>
      <color rgb="FF000000"/>
      <name val="Times New Roman"/>
      <family val="2"/>
    </font>
    <font>
      <sz val="8.75"/>
      <color rgb="FF000000"/>
      <name val="Times New Roman"/>
      <family val="2"/>
    </font>
    <font>
      <sz val="12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10.75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  <font>
      <sz val="15.25"/>
      <color rgb="FF000000"/>
      <name val="標楷體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601170238"/>
          <c:y val="0.0889417062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75338024828"/>
          <c:y val="0.204028021015762"/>
          <c:w val="0.971139400648375"/>
          <c:h val="0.79597197898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594</c:v>
                </c:pt>
                <c:pt idx="1">
                  <c:v>4</c:v>
                </c:pt>
                <c:pt idx="2">
                  <c:v>28</c:v>
                </c:pt>
                <c:pt idx="3">
                  <c:v>627</c:v>
                </c:pt>
                <c:pt idx="4">
                  <c:v>7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4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515</c:v>
                </c:pt>
                <c:pt idx="1">
                  <c:v>13</c:v>
                </c:pt>
                <c:pt idx="2">
                  <c:v>56</c:v>
                </c:pt>
                <c:pt idx="3">
                  <c:v>572</c:v>
                </c:pt>
                <c:pt idx="4">
                  <c:v>7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35499"/>
        <c:axId val="60588448"/>
      </c:barChart>
      <c:catAx>
        <c:axId val="7135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588448"/>
        <c:crossesAt val="0"/>
        <c:auto val="1"/>
        <c:lblAlgn val="ctr"/>
        <c:lblOffset val="100"/>
        <c:noMultiLvlLbl val="0"/>
      </c:catAx>
      <c:valAx>
        <c:axId val="60588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35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61556100261"/>
          <c:y val="0.255316487365524"/>
          <c:w val="0.181307820036372"/>
          <c:h val="0.114711033274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601170238"/>
          <c:y val="0.0889417062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75338024828"/>
          <c:y val="0.204028021015762"/>
          <c:w val="0.971139400648375"/>
          <c:h val="0.795971978984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594</c:v>
                </c:pt>
                <c:pt idx="1">
                  <c:v>4</c:v>
                </c:pt>
                <c:pt idx="2">
                  <c:v>28</c:v>
                </c:pt>
                <c:pt idx="3">
                  <c:v>627</c:v>
                </c:pt>
                <c:pt idx="4">
                  <c:v>7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4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515</c:v>
                </c:pt>
                <c:pt idx="1">
                  <c:v>13</c:v>
                </c:pt>
                <c:pt idx="2">
                  <c:v>56</c:v>
                </c:pt>
                <c:pt idx="3">
                  <c:v>572</c:v>
                </c:pt>
                <c:pt idx="4">
                  <c:v>7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176243"/>
        <c:axId val="24198397"/>
      </c:barChart>
      <c:catAx>
        <c:axId val="52176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198397"/>
        <c:crossesAt val="0"/>
        <c:auto val="1"/>
        <c:lblAlgn val="ctr"/>
        <c:lblOffset val="100"/>
        <c:noMultiLvlLbl val="0"/>
      </c:catAx>
      <c:valAx>
        <c:axId val="24198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2176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61556100261"/>
          <c:y val="0.255316487365524"/>
          <c:w val="0.181307820036372"/>
          <c:h val="0.114711033274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94124637896"/>
          <c:y val="0.162151447072816"/>
          <c:w val="0.966277946965758"/>
          <c:h val="0.837848552927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3</c:f>
              <c:strCache>
                <c:ptCount val="1"/>
                <c:pt idx="0">
                  <c:v>97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595</c:v>
                </c:pt>
                <c:pt idx="1">
                  <c:v>7</c:v>
                </c:pt>
                <c:pt idx="2">
                  <c:v>35</c:v>
                </c:pt>
                <c:pt idx="3">
                  <c:v>628</c:v>
                </c:pt>
                <c:pt idx="4">
                  <c:v>75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收結案件統計!$A$14</c:f>
              <c:strCache>
                <c:ptCount val="1"/>
                <c:pt idx="0">
                  <c:v>98年1-4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4:$P$14</c:f>
              <c:numCache>
                <c:formatCode>General</c:formatCode>
                <c:ptCount val="6"/>
                <c:pt idx="0">
                  <c:v>534</c:v>
                </c:pt>
                <c:pt idx="1">
                  <c:v>13</c:v>
                </c:pt>
                <c:pt idx="2">
                  <c:v>47</c:v>
                </c:pt>
                <c:pt idx="3">
                  <c:v>592</c:v>
                </c:pt>
                <c:pt idx="4">
                  <c:v>7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610042"/>
        <c:axId val="66621447"/>
      </c:barChart>
      <c:catAx>
        <c:axId val="52610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6621447"/>
        <c:crossesAt val="0"/>
        <c:auto val="1"/>
        <c:lblAlgn val="ctr"/>
        <c:lblOffset val="100"/>
        <c:noMultiLvlLbl val="0"/>
      </c:catAx>
      <c:valAx>
        <c:axId val="66621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620069820991"/>
              <c:y val="0.10070040967358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2610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51407561465"/>
          <c:y val="0.248579357737545"/>
          <c:w val="0.141498922974077"/>
          <c:h val="0.153825822650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25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05215405876344"/>
          <c:y val="0.0517683239364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213302890104"/>
          <c:y val="0.133136852895951"/>
          <c:w val="0.98497866971099"/>
          <c:h val="0.76909277293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10</c:f>
              <c:strCache>
                <c:ptCount val="1"/>
                <c:pt idx="0">
                  <c:v>97年1-4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2140</c:v>
                </c:pt>
                <c:pt idx="1">
                  <c:v>8742</c:v>
                </c:pt>
                <c:pt idx="2">
                  <c:v>1402</c:v>
                </c:pt>
              </c:numCache>
            </c:numRef>
          </c:val>
        </c:ser>
        <c:ser>
          <c:idx val="1"/>
          <c:order val="1"/>
          <c:tx>
            <c:strRef>
              <c:f>病理切片及檢驗!$A$11</c:f>
              <c:strCache>
                <c:ptCount val="1"/>
                <c:pt idx="0">
                  <c:v>98年1-4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1:$E$11</c:f>
              <c:numCache>
                <c:formatCode>General</c:formatCode>
                <c:ptCount val="3"/>
                <c:pt idx="0">
                  <c:v>3382</c:v>
                </c:pt>
                <c:pt idx="1">
                  <c:v>23054</c:v>
                </c:pt>
                <c:pt idx="2">
                  <c:v>1166</c:v>
                </c:pt>
              </c:numCache>
            </c:numRef>
          </c:val>
        </c:ser>
        <c:gapWidth val="150"/>
        <c:overlap val="0"/>
        <c:axId val="33831863"/>
        <c:axId val="63012846"/>
      </c:barChart>
      <c:catAx>
        <c:axId val="33831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項次)    血清證物檢驗(項次)</a:t>
                </a:r>
              </a:p>
            </c:rich>
          </c:tx>
          <c:layout>
            <c:manualLayout>
              <c:xMode val="edge"/>
              <c:yMode val="edge"/>
              <c:x val="0.236976506639428"/>
              <c:y val="0.834059456688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012846"/>
        <c:crossesAt val="0"/>
        <c:auto val="1"/>
        <c:lblAlgn val="ctr"/>
        <c:lblOffset val="100"/>
        <c:noMultiLvlLbl val="0"/>
      </c:catAx>
      <c:valAx>
        <c:axId val="630128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31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83885116866"/>
          <c:y val="0.223603280369042"/>
          <c:w val="0.146247671693805"/>
          <c:h val="0.135571501793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81340622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13873423475"/>
          <c:y val="0.295935345852151"/>
          <c:w val="0.372230428360414"/>
          <c:h val="0.6699548371761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10:$F$10</c:f>
              <c:numCache>
                <c:formatCode>General</c:formatCode>
                <c:ptCount val="4"/>
                <c:pt idx="0">
                  <c:v>1144</c:v>
                </c:pt>
                <c:pt idx="1">
                  <c:v>8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64211487953"/>
          <c:y val="0.295308740978348"/>
          <c:w val="0.431768870617791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4:$I$14</c:f>
              <c:numCache>
                <c:formatCode>General</c:formatCode>
                <c:ptCount val="6"/>
                <c:pt idx="0">
                  <c:v>515</c:v>
                </c:pt>
                <c:pt idx="1">
                  <c:v>13</c:v>
                </c:pt>
                <c:pt idx="2">
                  <c:v>56</c:v>
                </c:pt>
                <c:pt idx="3">
                  <c:v>572</c:v>
                </c:pt>
                <c:pt idx="4">
                  <c:v>75</c:v>
                </c:pt>
                <c:pt idx="5">
                  <c:v>0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8</xdr:col>
      <xdr:colOff>131040</xdr:colOff>
      <xdr:row>34</xdr:row>
      <xdr:rowOff>124560</xdr:rowOff>
    </xdr:to>
    <xdr:graphicFrame>
      <xdr:nvGraphicFramePr>
        <xdr:cNvPr id="0" name="Chart 2"/>
        <xdr:cNvGraphicFramePr/>
      </xdr:nvGraphicFramePr>
      <xdr:xfrm>
        <a:off x="0" y="4834080"/>
        <a:ext cx="45525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1640</xdr:colOff>
      <xdr:row>34</xdr:row>
      <xdr:rowOff>56520</xdr:rowOff>
    </xdr:from>
    <xdr:to>
      <xdr:col>8</xdr:col>
      <xdr:colOff>489600</xdr:colOff>
      <xdr:row>34</xdr:row>
      <xdr:rowOff>275760</xdr:rowOff>
    </xdr:to>
    <xdr:sp>
      <xdr:nvSpPr>
        <xdr:cNvPr id="3" name="Text 6"/>
        <xdr:cNvSpPr/>
      </xdr:nvSpPr>
      <xdr:spPr>
        <a:xfrm>
          <a:off x="521640" y="7643520"/>
          <a:ext cx="438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75960</xdr:rowOff>
    </xdr:from>
    <xdr:to>
      <xdr:col>8</xdr:col>
      <xdr:colOff>131040</xdr:colOff>
      <xdr:row>34</xdr:row>
      <xdr:rowOff>124560</xdr:rowOff>
    </xdr:to>
    <xdr:graphicFrame>
      <xdr:nvGraphicFramePr>
        <xdr:cNvPr id="4" name="Chart 7"/>
        <xdr:cNvGraphicFramePr/>
      </xdr:nvGraphicFramePr>
      <xdr:xfrm>
        <a:off x="0" y="4834080"/>
        <a:ext cx="45525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1640</xdr:colOff>
      <xdr:row>34</xdr:row>
      <xdr:rowOff>56520</xdr:rowOff>
    </xdr:from>
    <xdr:to>
      <xdr:col>8</xdr:col>
      <xdr:colOff>489600</xdr:colOff>
      <xdr:row>34</xdr:row>
      <xdr:rowOff>275760</xdr:rowOff>
    </xdr:to>
    <xdr:sp>
      <xdr:nvSpPr>
        <xdr:cNvPr id="6" name="Text 11"/>
        <xdr:cNvSpPr/>
      </xdr:nvSpPr>
      <xdr:spPr>
        <a:xfrm>
          <a:off x="521640" y="7643520"/>
          <a:ext cx="438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18</xdr:row>
      <xdr:rowOff>104760</xdr:rowOff>
    </xdr:from>
    <xdr:to>
      <xdr:col>16</xdr:col>
      <xdr:colOff>99000</xdr:colOff>
      <xdr:row>34</xdr:row>
      <xdr:rowOff>247320</xdr:rowOff>
    </xdr:to>
    <xdr:graphicFrame>
      <xdr:nvGraphicFramePr>
        <xdr:cNvPr id="7" name="Chart 12"/>
        <xdr:cNvGraphicFramePr/>
      </xdr:nvGraphicFramePr>
      <xdr:xfrm>
        <a:off x="4508280" y="5110560"/>
        <a:ext cx="48463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9479609707281</cdr:y>
    </cdr:from>
    <cdr:to>
      <cdr:x>1.01478611528426</cdr:x>
      <cdr:y>0.701025769326995</cdr:y>
    </cdr:to>
    <cdr:sp>
      <cdr:nvSpPr>
        <cdr:cNvPr id="1" name="Text 1"/>
        <cdr:cNvSpPr/>
      </cdr:nvSpPr>
      <cdr:spPr>
        <a:xfrm>
          <a:off x="4552920" y="1840320"/>
          <a:ext cx="673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4606626077331</cdr:x>
      <cdr:y>0.0790592944708531</cdr:y>
    </cdr:from>
    <cdr:to>
      <cdr:x>0.136475053372341</cdr:x>
      <cdr:y>0.15774330748061</cdr:y>
    </cdr:to>
    <cdr:sp>
      <cdr:nvSpPr>
        <cdr:cNvPr id="2" name="Text 3"/>
        <cdr:cNvSpPr/>
      </cdr:nvSpPr>
      <cdr:spPr>
        <a:xfrm>
          <a:off x="193320" y="227520"/>
          <a:ext cx="4280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標楷體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933185735748</cdr:x>
      <cdr:y>0.122466850137603</cdr:y>
    </cdr:from>
    <cdr:to>
      <cdr:x>0.123507551197913</cdr:x>
      <cdr:y>0.201776332249187</cdr:y>
    </cdr:to>
    <cdr:sp>
      <cdr:nvSpPr>
        <cdr:cNvPr id="5" name="Text 2"/>
        <cdr:cNvSpPr/>
      </cdr:nvSpPr>
      <cdr:spPr>
        <a:xfrm>
          <a:off x="289080" y="352440"/>
          <a:ext cx="2732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520</xdr:rowOff>
    </xdr:from>
    <xdr:to>
      <xdr:col>4</xdr:col>
      <xdr:colOff>1425960</xdr:colOff>
      <xdr:row>27</xdr:row>
      <xdr:rowOff>123480</xdr:rowOff>
    </xdr:to>
    <xdr:graphicFrame>
      <xdr:nvGraphicFramePr>
        <xdr:cNvPr id="8" name="Chart 2"/>
        <xdr:cNvGraphicFramePr/>
      </xdr:nvGraphicFramePr>
      <xdr:xfrm>
        <a:off x="0" y="4688640"/>
        <a:ext cx="599112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9" name="Chart 2"/>
        <xdr:cNvGraphicFramePr/>
      </xdr:nvGraphicFramePr>
      <xdr:xfrm>
        <a:off x="315720" y="4271040"/>
        <a:ext cx="63363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480</xdr:rowOff>
    </xdr:to>
    <xdr:graphicFrame>
      <xdr:nvGraphicFramePr>
        <xdr:cNvPr id="10" name="Chart 3"/>
        <xdr:cNvGraphicFramePr/>
      </xdr:nvGraphicFramePr>
      <xdr:xfrm>
        <a:off x="0" y="723348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false" hidden="false" outlineLevel="0" max="17" min="17" style="1" width="8.87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7"/>
      <c r="J4" s="9"/>
      <c r="K4" s="9"/>
      <c r="L4" s="9"/>
      <c r="M4" s="9"/>
      <c r="N4" s="9"/>
      <c r="O4" s="10"/>
      <c r="P4" s="11"/>
    </row>
    <row r="5" customFormat="false" ht="18" hidden="false" customHeight="true" outlineLevel="0" collapsed="false">
      <c r="A5" s="12" t="s">
        <v>1</v>
      </c>
      <c r="B5" s="12"/>
      <c r="C5" s="13" t="s">
        <v>2</v>
      </c>
      <c r="D5" s="13"/>
      <c r="E5" s="13"/>
      <c r="F5" s="13"/>
      <c r="G5" s="13"/>
      <c r="H5" s="13"/>
      <c r="I5" s="13"/>
      <c r="J5" s="14" t="s">
        <v>3</v>
      </c>
      <c r="K5" s="14"/>
      <c r="L5" s="14"/>
      <c r="M5" s="14"/>
      <c r="N5" s="14"/>
      <c r="O5" s="14"/>
      <c r="P5" s="14"/>
    </row>
    <row r="6" customFormat="false" ht="52.9" hidden="false" customHeight="true" outlineLevel="0" collapsed="false">
      <c r="A6" s="12"/>
      <c r="B6" s="12"/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5" t="s">
        <v>10</v>
      </c>
      <c r="J6" s="15" t="s">
        <v>4</v>
      </c>
      <c r="K6" s="15" t="s">
        <v>5</v>
      </c>
      <c r="L6" s="15" t="s">
        <v>6</v>
      </c>
      <c r="M6" s="15" t="s">
        <v>7</v>
      </c>
      <c r="N6" s="15" t="s">
        <v>8</v>
      </c>
      <c r="O6" s="16" t="s">
        <v>9</v>
      </c>
      <c r="P6" s="17" t="s">
        <v>10</v>
      </c>
      <c r="R6" s="18"/>
      <c r="S6" s="19"/>
      <c r="T6" s="19"/>
      <c r="U6" s="19"/>
      <c r="V6" s="19"/>
      <c r="W6" s="19"/>
    </row>
    <row r="7" customFormat="false" ht="24.95" hidden="true" customHeight="true" outlineLevel="0" collapsed="false">
      <c r="A7" s="20" t="s">
        <v>11</v>
      </c>
      <c r="B7" s="20"/>
      <c r="C7" s="21" t="n">
        <f aca="false">SUM(D7:I7)</f>
        <v>3153</v>
      </c>
      <c r="D7" s="22" t="n">
        <v>1316</v>
      </c>
      <c r="E7" s="23" t="n">
        <v>71</v>
      </c>
      <c r="F7" s="23" t="n">
        <v>101</v>
      </c>
      <c r="G7" s="23" t="n">
        <v>1437</v>
      </c>
      <c r="H7" s="23" t="n">
        <v>226</v>
      </c>
      <c r="I7" s="23" t="n">
        <v>2</v>
      </c>
      <c r="J7" s="22" t="n">
        <f aca="false">SUM(K7:P7)</f>
        <v>3173</v>
      </c>
      <c r="K7" s="23" t="n">
        <v>1321</v>
      </c>
      <c r="L7" s="23" t="n">
        <v>71</v>
      </c>
      <c r="M7" s="23" t="n">
        <v>116</v>
      </c>
      <c r="N7" s="23" t="n">
        <v>1429</v>
      </c>
      <c r="O7" s="24" t="n">
        <v>232</v>
      </c>
      <c r="P7" s="24" t="n">
        <v>4</v>
      </c>
    </row>
    <row r="8" customFormat="false" ht="24.95" hidden="false" customHeight="true" outlineLevel="0" collapsed="false">
      <c r="A8" s="20" t="s">
        <v>12</v>
      </c>
      <c r="B8" s="20"/>
      <c r="C8" s="25" t="n">
        <f aca="false">SUM(D8:I8)</f>
        <v>3488</v>
      </c>
      <c r="D8" s="26" t="n">
        <v>1502</v>
      </c>
      <c r="E8" s="24" t="n">
        <v>74</v>
      </c>
      <c r="F8" s="24" t="n">
        <v>139</v>
      </c>
      <c r="G8" s="24" t="n">
        <v>1538</v>
      </c>
      <c r="H8" s="24" t="n">
        <v>222</v>
      </c>
      <c r="I8" s="24" t="n">
        <v>13</v>
      </c>
      <c r="J8" s="26" t="n">
        <f aca="false">SUM(K8:P8)</f>
        <v>3415</v>
      </c>
      <c r="K8" s="24" t="n">
        <v>1458</v>
      </c>
      <c r="L8" s="24" t="n">
        <v>85</v>
      </c>
      <c r="M8" s="24" t="n">
        <v>131</v>
      </c>
      <c r="N8" s="24" t="n">
        <v>1513</v>
      </c>
      <c r="O8" s="24" t="n">
        <v>216</v>
      </c>
      <c r="P8" s="24" t="n">
        <v>12</v>
      </c>
    </row>
    <row r="9" customFormat="false" ht="24.95" hidden="false" customHeight="true" outlineLevel="0" collapsed="false">
      <c r="A9" s="20" t="s">
        <v>13</v>
      </c>
      <c r="B9" s="20"/>
      <c r="C9" s="25" t="n">
        <f aca="false">SUM(D9:I9)</f>
        <v>4104</v>
      </c>
      <c r="D9" s="26" t="n">
        <v>1779</v>
      </c>
      <c r="E9" s="24" t="n">
        <v>65</v>
      </c>
      <c r="F9" s="24" t="n">
        <v>170</v>
      </c>
      <c r="G9" s="24" t="n">
        <v>1820</v>
      </c>
      <c r="H9" s="24" t="n">
        <v>262</v>
      </c>
      <c r="I9" s="24" t="n">
        <v>8</v>
      </c>
      <c r="J9" s="26" t="n">
        <f aca="false">SUM(K9:P9)</f>
        <v>4090</v>
      </c>
      <c r="K9" s="24" t="n">
        <v>1779</v>
      </c>
      <c r="L9" s="24" t="n">
        <v>60</v>
      </c>
      <c r="M9" s="24" t="n">
        <v>173</v>
      </c>
      <c r="N9" s="24" t="n">
        <v>1831</v>
      </c>
      <c r="O9" s="24" t="n">
        <v>234</v>
      </c>
      <c r="P9" s="24" t="n">
        <v>13</v>
      </c>
    </row>
    <row r="10" customFormat="false" ht="24.95" hidden="false" customHeight="true" outlineLevel="0" collapsed="false">
      <c r="A10" s="20" t="s">
        <v>14</v>
      </c>
      <c r="B10" s="20"/>
      <c r="C10" s="25" t="n">
        <f aca="false">SUM(D10:I10)</f>
        <v>4373</v>
      </c>
      <c r="D10" s="26" t="n">
        <v>1916</v>
      </c>
      <c r="E10" s="24" t="n">
        <v>64</v>
      </c>
      <c r="F10" s="24" t="n">
        <v>183</v>
      </c>
      <c r="G10" s="24" t="n">
        <v>1928</v>
      </c>
      <c r="H10" s="24" t="n">
        <v>267</v>
      </c>
      <c r="I10" s="24" t="n">
        <v>15</v>
      </c>
      <c r="J10" s="26" t="n">
        <f aca="false">SUM(K10:P10)</f>
        <v>4471</v>
      </c>
      <c r="K10" s="24" t="n">
        <v>1955</v>
      </c>
      <c r="L10" s="24" t="n">
        <v>67</v>
      </c>
      <c r="M10" s="24" t="n">
        <v>187</v>
      </c>
      <c r="N10" s="24" t="n">
        <v>1971</v>
      </c>
      <c r="O10" s="24" t="n">
        <v>279</v>
      </c>
      <c r="P10" s="24" t="n">
        <v>12</v>
      </c>
    </row>
    <row r="11" customFormat="false" ht="24.95" hidden="false" customHeight="true" outlineLevel="0" collapsed="false">
      <c r="A11" s="20" t="s">
        <v>15</v>
      </c>
      <c r="B11" s="20"/>
      <c r="C11" s="25" t="n">
        <f aca="false">SUM(D11:I11)</f>
        <v>3604</v>
      </c>
      <c r="D11" s="26" t="n">
        <v>1554</v>
      </c>
      <c r="E11" s="24" t="n">
        <v>40</v>
      </c>
      <c r="F11" s="24" t="n">
        <v>187</v>
      </c>
      <c r="G11" s="24" t="n">
        <v>1581</v>
      </c>
      <c r="H11" s="24" t="n">
        <v>230</v>
      </c>
      <c r="I11" s="24" t="n">
        <v>12</v>
      </c>
      <c r="J11" s="26" t="n">
        <f aca="false">SUM(K11:P11)</f>
        <v>3488</v>
      </c>
      <c r="K11" s="24" t="n">
        <v>1495</v>
      </c>
      <c r="L11" s="24" t="n">
        <v>39</v>
      </c>
      <c r="M11" s="24" t="n">
        <v>188</v>
      </c>
      <c r="N11" s="24" t="n">
        <v>1515</v>
      </c>
      <c r="O11" s="24" t="n">
        <v>237</v>
      </c>
      <c r="P11" s="24" t="n">
        <v>14</v>
      </c>
      <c r="Q11" s="27"/>
    </row>
    <row r="12" customFormat="false" ht="24.95" hidden="false" customHeight="true" outlineLevel="0" collapsed="false">
      <c r="A12" s="20" t="s">
        <v>16</v>
      </c>
      <c r="B12" s="20"/>
      <c r="C12" s="25" t="n">
        <f aca="false">SUM(D12:I12)</f>
        <v>4113</v>
      </c>
      <c r="D12" s="26" t="n">
        <v>1852</v>
      </c>
      <c r="E12" s="24" t="n">
        <v>40</v>
      </c>
      <c r="F12" s="24" t="n">
        <v>82</v>
      </c>
      <c r="G12" s="24" t="n">
        <v>1881</v>
      </c>
      <c r="H12" s="24" t="n">
        <v>251</v>
      </c>
      <c r="I12" s="24" t="n">
        <v>7</v>
      </c>
      <c r="J12" s="26" t="n">
        <f aca="false">SUM(K12:P12)</f>
        <v>4463</v>
      </c>
      <c r="K12" s="24" t="n">
        <v>2078</v>
      </c>
      <c r="L12" s="24" t="n">
        <v>44</v>
      </c>
      <c r="M12" s="24" t="n">
        <v>81</v>
      </c>
      <c r="N12" s="24" t="n">
        <v>2005</v>
      </c>
      <c r="O12" s="24" t="n">
        <v>245</v>
      </c>
      <c r="P12" s="24" t="n">
        <v>10</v>
      </c>
      <c r="Q12" s="27"/>
    </row>
    <row r="13" customFormat="false" ht="24.95" hidden="false" customHeight="true" outlineLevel="0" collapsed="false">
      <c r="A13" s="28" t="s">
        <v>17</v>
      </c>
      <c r="B13" s="28"/>
      <c r="C13" s="25" t="n">
        <f aca="false">SUM(D13:I13)</f>
        <v>1332</v>
      </c>
      <c r="D13" s="26" t="n">
        <v>594</v>
      </c>
      <c r="E13" s="24" t="n">
        <v>4</v>
      </c>
      <c r="F13" s="24" t="n">
        <v>28</v>
      </c>
      <c r="G13" s="24" t="n">
        <v>627</v>
      </c>
      <c r="H13" s="24" t="n">
        <v>76</v>
      </c>
      <c r="I13" s="24" t="n">
        <v>3</v>
      </c>
      <c r="J13" s="26" t="n">
        <f aca="false">SUM(K13:P13)</f>
        <v>1345</v>
      </c>
      <c r="K13" s="24" t="n">
        <v>595</v>
      </c>
      <c r="L13" s="24" t="n">
        <v>7</v>
      </c>
      <c r="M13" s="24" t="n">
        <v>35</v>
      </c>
      <c r="N13" s="24" t="n">
        <v>628</v>
      </c>
      <c r="O13" s="24" t="n">
        <v>75</v>
      </c>
      <c r="P13" s="24" t="n">
        <v>5</v>
      </c>
    </row>
    <row r="14" customFormat="false" ht="24.95" hidden="false" customHeight="true" outlineLevel="0" collapsed="false">
      <c r="A14" s="20" t="s">
        <v>18</v>
      </c>
      <c r="B14" s="20"/>
      <c r="C14" s="29" t="n">
        <f aca="false">SUM(D14:I14)</f>
        <v>1231</v>
      </c>
      <c r="D14" s="30" t="n">
        <v>515</v>
      </c>
      <c r="E14" s="31" t="n">
        <v>13</v>
      </c>
      <c r="F14" s="31" t="n">
        <v>56</v>
      </c>
      <c r="G14" s="31" t="n">
        <v>572</v>
      </c>
      <c r="H14" s="31" t="n">
        <v>75</v>
      </c>
      <c r="I14" s="31" t="n">
        <v>0</v>
      </c>
      <c r="J14" s="30" t="n">
        <f aca="false">SUM(K14:P14)</f>
        <v>1261</v>
      </c>
      <c r="K14" s="31" t="n">
        <v>534</v>
      </c>
      <c r="L14" s="31" t="n">
        <v>13</v>
      </c>
      <c r="M14" s="31" t="n">
        <v>47</v>
      </c>
      <c r="N14" s="31" t="n">
        <v>592</v>
      </c>
      <c r="O14" s="31" t="n">
        <v>75</v>
      </c>
      <c r="P14" s="31" t="n">
        <v>0</v>
      </c>
      <c r="Q14" s="27"/>
    </row>
    <row r="15" customFormat="false" ht="35.1" hidden="false" customHeight="true" outlineLevel="0" collapsed="false">
      <c r="A15" s="12" t="s">
        <v>19</v>
      </c>
      <c r="B15" s="12"/>
      <c r="C15" s="32" t="n">
        <f aca="false">C14/C13*100-100</f>
        <v>-7.58258258258259</v>
      </c>
      <c r="D15" s="32" t="n">
        <f aca="false">D14/D13*100-100</f>
        <v>-13.2996632996633</v>
      </c>
      <c r="E15" s="32" t="n">
        <f aca="false">E14/E13*100-100</f>
        <v>225</v>
      </c>
      <c r="F15" s="32" t="n">
        <f aca="false">F14/F13*100-100</f>
        <v>100</v>
      </c>
      <c r="G15" s="32" t="n">
        <f aca="false">G14/G13*100-100</f>
        <v>-8.77192982456141</v>
      </c>
      <c r="H15" s="32" t="n">
        <f aca="false">H14/H13*100-100</f>
        <v>-1.31578947368422</v>
      </c>
      <c r="I15" s="32" t="n">
        <f aca="false">I14/I13*100-100</f>
        <v>-100</v>
      </c>
      <c r="J15" s="32" t="n">
        <f aca="false">J14/J13*100-100</f>
        <v>-6.24535315985129</v>
      </c>
      <c r="K15" s="32" t="n">
        <f aca="false">K14/K13*100-100</f>
        <v>-10.2521008403361</v>
      </c>
      <c r="L15" s="32" t="n">
        <f aca="false">L14/L13*100-100</f>
        <v>85.7142857142857</v>
      </c>
      <c r="M15" s="32" t="n">
        <f aca="false">M14/M13*100-100</f>
        <v>34.2857142857143</v>
      </c>
      <c r="N15" s="32" t="n">
        <f aca="false">N14/N13*100-100</f>
        <v>-5.73248407643312</v>
      </c>
      <c r="O15" s="32" t="n">
        <f aca="false">O14/O13*100-100</f>
        <v>0</v>
      </c>
      <c r="P15" s="32" t="n">
        <f aca="false">P14/P13*100-100</f>
        <v>-100</v>
      </c>
    </row>
    <row r="16" customFormat="false" ht="35.1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1" t="s">
        <v>21</v>
      </c>
    </row>
    <row r="17" customFormat="false" ht="10.5" hidden="false" customHeight="true" outlineLevel="0" collapsed="false">
      <c r="A17" s="19"/>
      <c r="B17" s="5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9" hidden="false" customHeight="true" outlineLevel="0" collapsed="false">
      <c r="A18" s="19"/>
      <c r="B18" s="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2" hidden="false" customHeight="true" outlineLevel="0" collapsed="false">
      <c r="A19" s="35"/>
      <c r="B19" s="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28.5" hidden="false" customHeight="true" outlineLevel="0" collapsed="false"/>
    <row r="49" customFormat="false" ht="12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</row>
    <row r="67" customFormat="false" ht="12.75" hidden="false" customHeight="false" outlineLevel="0" collapsed="false">
      <c r="K67" s="1" t="s">
        <v>22</v>
      </c>
    </row>
    <row r="70" customFormat="false" ht="163.15" hidden="false" customHeight="true" outlineLevel="0" collapsed="false">
      <c r="A70" s="40" t="s">
        <v>2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</sheetData>
  <mergeCells count="15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  <mergeCell ref="A70:Q70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41" width="17.62"/>
    <col collapsed="false" customWidth="true" hidden="false" outlineLevel="0" max="2" min="2" style="41" width="9.75"/>
    <col collapsed="false" customWidth="true" hidden="false" outlineLevel="0" max="3" min="3" style="41" width="9.87"/>
    <col collapsed="false" customWidth="true" hidden="false" outlineLevel="0" max="4" min="4" style="41" width="15.24"/>
    <col collapsed="false" customWidth="true" hidden="false" outlineLevel="0" max="5" min="5" style="41" width="16.62"/>
    <col collapsed="false" customWidth="false" hidden="false" outlineLevel="0" max="257" min="6" style="41" width="8.87"/>
  </cols>
  <sheetData>
    <row r="1" s="43" customFormat="true" ht="33.75" hidden="false" customHeight="true" outlineLevel="0" collapsed="false">
      <c r="A1" s="42" t="s">
        <v>24</v>
      </c>
      <c r="B1" s="42"/>
      <c r="C1" s="42"/>
      <c r="D1" s="42"/>
      <c r="E1" s="42"/>
    </row>
    <row r="2" s="43" customFormat="true" ht="22.5" hidden="false" customHeight="true" outlineLevel="0" collapsed="false">
      <c r="E2" s="44" t="s">
        <v>25</v>
      </c>
    </row>
    <row r="3" s="43" customFormat="true" ht="33.75" hidden="false" customHeight="true" outlineLevel="0" collapsed="false">
      <c r="A3" s="45" t="s">
        <v>26</v>
      </c>
      <c r="B3" s="46" t="s">
        <v>27</v>
      </c>
      <c r="C3" s="46"/>
      <c r="D3" s="47" t="s">
        <v>28</v>
      </c>
      <c r="E3" s="47" t="s">
        <v>29</v>
      </c>
    </row>
    <row r="4" s="43" customFormat="true" ht="24.95" hidden="false" customHeight="true" outlineLevel="0" collapsed="false">
      <c r="A4" s="45"/>
      <c r="B4" s="48" t="s">
        <v>30</v>
      </c>
      <c r="C4" s="46" t="s">
        <v>31</v>
      </c>
      <c r="D4" s="49"/>
      <c r="E4" s="50"/>
    </row>
    <row r="5" s="43" customFormat="true" ht="24.95" hidden="false" customHeight="true" outlineLevel="0" collapsed="false">
      <c r="A5" s="51" t="s">
        <v>12</v>
      </c>
      <c r="B5" s="52" t="n">
        <v>595</v>
      </c>
      <c r="C5" s="52" t="n">
        <v>5160</v>
      </c>
      <c r="D5" s="53" t="n">
        <v>15413</v>
      </c>
      <c r="E5" s="53" t="n">
        <v>2339</v>
      </c>
    </row>
    <row r="6" s="43" customFormat="true" ht="24.95" hidden="false" customHeight="true" outlineLevel="0" collapsed="false">
      <c r="A6" s="54" t="s">
        <v>13</v>
      </c>
      <c r="B6" s="52" t="n">
        <v>592</v>
      </c>
      <c r="C6" s="52" t="n">
        <v>6261</v>
      </c>
      <c r="D6" s="52" t="n">
        <v>19382</v>
      </c>
      <c r="E6" s="52" t="n">
        <v>3356</v>
      </c>
    </row>
    <row r="7" s="43" customFormat="true" ht="24.95" hidden="false" customHeight="true" outlineLevel="0" collapsed="false">
      <c r="A7" s="54" t="s">
        <v>14</v>
      </c>
      <c r="B7" s="52" t="n">
        <v>679</v>
      </c>
      <c r="C7" s="52" t="n">
        <v>7106</v>
      </c>
      <c r="D7" s="52" t="n">
        <v>17990</v>
      </c>
      <c r="E7" s="52" t="n">
        <v>3054</v>
      </c>
    </row>
    <row r="8" s="43" customFormat="true" ht="24.95" hidden="false" customHeight="true" outlineLevel="0" collapsed="false">
      <c r="A8" s="54" t="s">
        <v>15</v>
      </c>
      <c r="B8" s="24" t="n">
        <v>595</v>
      </c>
      <c r="C8" s="24" t="n">
        <v>6303</v>
      </c>
      <c r="D8" s="24" t="n">
        <v>32937</v>
      </c>
      <c r="E8" s="24" t="n">
        <v>4137</v>
      </c>
    </row>
    <row r="9" s="43" customFormat="true" ht="24.95" hidden="false" customHeight="true" outlineLevel="0" collapsed="false">
      <c r="A9" s="54" t="s">
        <v>16</v>
      </c>
      <c r="B9" s="24" t="n">
        <v>938</v>
      </c>
      <c r="C9" s="24" t="n">
        <v>8556</v>
      </c>
      <c r="D9" s="24" t="n">
        <v>44289</v>
      </c>
      <c r="E9" s="24" t="n">
        <v>5775</v>
      </c>
    </row>
    <row r="10" s="43" customFormat="true" ht="24.95" hidden="false" customHeight="true" outlineLevel="0" collapsed="false">
      <c r="A10" s="20" t="s">
        <v>17</v>
      </c>
      <c r="B10" s="24" t="n">
        <v>241</v>
      </c>
      <c r="C10" s="24" t="n">
        <v>2140</v>
      </c>
      <c r="D10" s="24" t="n">
        <v>8742</v>
      </c>
      <c r="E10" s="24" t="n">
        <v>1402</v>
      </c>
    </row>
    <row r="11" s="43" customFormat="true" ht="24.95" hidden="false" customHeight="true" outlineLevel="0" collapsed="false">
      <c r="A11" s="20" t="s">
        <v>18</v>
      </c>
      <c r="B11" s="24" t="n">
        <v>314</v>
      </c>
      <c r="C11" s="24" t="n">
        <v>3382</v>
      </c>
      <c r="D11" s="31" t="n">
        <v>23054</v>
      </c>
      <c r="E11" s="31" t="n">
        <v>1166</v>
      </c>
    </row>
    <row r="12" s="4" customFormat="true" ht="24.95" hidden="false" customHeight="true" outlineLevel="0" collapsed="false">
      <c r="A12" s="55" t="s">
        <v>32</v>
      </c>
      <c r="B12" s="56" t="n">
        <f aca="false">(B11-B10)/B10</f>
        <v>0.302904564315353</v>
      </c>
      <c r="C12" s="56" t="n">
        <f aca="false">(C11-C10)/C10</f>
        <v>0.580373831775701</v>
      </c>
      <c r="D12" s="56" t="n">
        <f aca="false">(D11-D10)/D10</f>
        <v>1.6371539693434</v>
      </c>
      <c r="E12" s="56" t="n">
        <f aca="false">(E11-E10)/E10</f>
        <v>-0.168330955777461</v>
      </c>
    </row>
    <row r="13" s="4" customFormat="true" ht="35.1" hidden="false" customHeight="true" outlineLevel="0" collapsed="false">
      <c r="A13" s="57"/>
      <c r="B13" s="58" t="s">
        <v>33</v>
      </c>
      <c r="C13" s="58"/>
      <c r="D13" s="58"/>
      <c r="E13" s="58"/>
    </row>
    <row r="15" customFormat="false" ht="16.5" hidden="false" customHeight="false" outlineLevel="0" collapsed="false">
      <c r="D15" s="59"/>
    </row>
    <row r="16" customFormat="false" ht="16.5" hidden="false" customHeight="false" outlineLevel="0" collapsed="false">
      <c r="D16" s="59"/>
    </row>
    <row r="17" customFormat="false" ht="16.5" hidden="false" customHeight="false" outlineLevel="0" collapsed="false">
      <c r="D17" s="59"/>
    </row>
    <row r="26" customFormat="false" ht="16.5" hidden="false" customHeight="false" outlineLevel="0" collapsed="false">
      <c r="C26" s="60"/>
    </row>
    <row r="27" customFormat="false" ht="16.5" hidden="false" customHeight="false" outlineLevel="0" collapsed="false">
      <c r="C27" s="61"/>
    </row>
    <row r="28" customFormat="false" ht="16.5" hidden="false" customHeight="false" outlineLevel="0" collapsed="false">
      <c r="C28" s="61"/>
    </row>
    <row r="29" customFormat="false" ht="16.5" hidden="false" customHeight="false" outlineLevel="0" collapsed="false">
      <c r="C29" s="61"/>
      <c r="D29" s="61"/>
    </row>
  </sheetData>
  <mergeCells count="4">
    <mergeCell ref="A1:E1"/>
    <mergeCell ref="A3:A4"/>
    <mergeCell ref="B3:C3"/>
    <mergeCell ref="B13:E13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6.5" zeroHeight="false" outlineLevelRow="0" outlineLevelCol="0"/>
  <cols>
    <col collapsed="false" customWidth="true" hidden="false" outlineLevel="0" max="1" min="1" style="62" width="18.5"/>
    <col collapsed="false" customWidth="true" hidden="false" outlineLevel="0" max="6" min="2" style="62" width="10.99"/>
    <col collapsed="false" customWidth="false" hidden="false" outlineLevel="0" max="257" min="7" style="62" width="8.87"/>
  </cols>
  <sheetData>
    <row r="1" s="64" customFormat="true" ht="39.75" hidden="false" customHeight="true" outlineLevel="0" collapsed="false">
      <c r="A1" s="63" t="s">
        <v>34</v>
      </c>
      <c r="B1" s="63"/>
      <c r="C1" s="63"/>
      <c r="D1" s="63"/>
      <c r="E1" s="63"/>
      <c r="F1" s="63"/>
    </row>
    <row r="2" s="64" customFormat="true" ht="19.5" hidden="false" customHeight="true" outlineLevel="0" collapsed="false">
      <c r="A2" s="65"/>
      <c r="B2" s="65"/>
      <c r="C2" s="65"/>
      <c r="D2" s="65"/>
      <c r="E2" s="65"/>
      <c r="F2" s="44" t="s">
        <v>35</v>
      </c>
    </row>
    <row r="3" s="69" customFormat="true" ht="52.5" hidden="false" customHeight="true" outlineLevel="0" collapsed="false">
      <c r="A3" s="66" t="s">
        <v>36</v>
      </c>
      <c r="B3" s="67" t="s">
        <v>4</v>
      </c>
      <c r="C3" s="68" t="s">
        <v>37</v>
      </c>
      <c r="D3" s="68" t="s">
        <v>38</v>
      </c>
      <c r="E3" s="68" t="s">
        <v>39</v>
      </c>
      <c r="F3" s="68" t="s">
        <v>40</v>
      </c>
    </row>
    <row r="4" s="69" customFormat="true" ht="24.95" hidden="false" customHeight="true" outlineLevel="0" collapsed="false">
      <c r="A4" s="70" t="s">
        <v>41</v>
      </c>
      <c r="B4" s="71" t="n">
        <f aca="false">SUM(SUM(C4:F4))</f>
        <v>3488</v>
      </c>
      <c r="C4" s="71" t="n">
        <v>3242</v>
      </c>
      <c r="D4" s="72" t="n">
        <v>236</v>
      </c>
      <c r="E4" s="72" t="n">
        <v>7</v>
      </c>
      <c r="F4" s="72" t="n">
        <v>3</v>
      </c>
    </row>
    <row r="5" s="69" customFormat="true" ht="24.95" hidden="false" customHeight="true" outlineLevel="0" collapsed="false">
      <c r="A5" s="73" t="s">
        <v>42</v>
      </c>
      <c r="B5" s="74" t="n">
        <f aca="false">SUM(C5:F5)</f>
        <v>4104</v>
      </c>
      <c r="C5" s="74" t="n">
        <v>3829</v>
      </c>
      <c r="D5" s="75" t="n">
        <v>265</v>
      </c>
      <c r="E5" s="75" t="n">
        <v>10</v>
      </c>
      <c r="F5" s="75" t="n">
        <v>0</v>
      </c>
    </row>
    <row r="6" s="69" customFormat="true" ht="24.95" hidden="false" customHeight="true" outlineLevel="0" collapsed="false">
      <c r="A6" s="73" t="s">
        <v>43</v>
      </c>
      <c r="B6" s="75" t="n">
        <f aca="false">SUM(C6:F6)</f>
        <v>4373</v>
      </c>
      <c r="C6" s="75" t="n">
        <v>4071</v>
      </c>
      <c r="D6" s="75" t="n">
        <v>291</v>
      </c>
      <c r="E6" s="75" t="n">
        <v>9</v>
      </c>
      <c r="F6" s="75" t="n">
        <v>2</v>
      </c>
    </row>
    <row r="7" s="69" customFormat="true" ht="24.95" hidden="false" customHeight="true" outlineLevel="0" collapsed="false">
      <c r="A7" s="73" t="s">
        <v>44</v>
      </c>
      <c r="B7" s="74" t="n">
        <f aca="false">SUM(C7:F7)</f>
        <v>3604</v>
      </c>
      <c r="C7" s="74" t="n">
        <v>3347</v>
      </c>
      <c r="D7" s="74" t="n">
        <v>254</v>
      </c>
      <c r="E7" s="74" t="n">
        <v>2</v>
      </c>
      <c r="F7" s="74" t="n">
        <v>1</v>
      </c>
    </row>
    <row r="8" s="69" customFormat="true" ht="24.95" hidden="false" customHeight="true" outlineLevel="0" collapsed="false">
      <c r="A8" s="73" t="s">
        <v>45</v>
      </c>
      <c r="B8" s="74" t="n">
        <v>4113</v>
      </c>
      <c r="C8" s="74" t="n">
        <v>3922</v>
      </c>
      <c r="D8" s="74" t="n">
        <v>187</v>
      </c>
      <c r="E8" s="74" t="n">
        <v>2</v>
      </c>
      <c r="F8" s="74" t="n">
        <v>2</v>
      </c>
    </row>
    <row r="9" s="69" customFormat="true" ht="24.95" hidden="false" customHeight="true" outlineLevel="0" collapsed="false">
      <c r="A9" s="76" t="s">
        <v>46</v>
      </c>
      <c r="B9" s="77" t="n">
        <f aca="false">SUM(C9:F9)</f>
        <v>1332</v>
      </c>
      <c r="C9" s="74" t="n">
        <f aca="false">584+412+275</f>
        <v>1271</v>
      </c>
      <c r="D9" s="74" t="n">
        <f aca="false">27+19+12</f>
        <v>58</v>
      </c>
      <c r="E9" s="74" t="n">
        <f aca="false">2</f>
        <v>2</v>
      </c>
      <c r="F9" s="74" t="n">
        <v>1</v>
      </c>
    </row>
    <row r="10" s="69" customFormat="true" ht="24.95" hidden="false" customHeight="true" outlineLevel="0" collapsed="false">
      <c r="A10" s="78" t="s">
        <v>47</v>
      </c>
      <c r="B10" s="79" t="n">
        <f aca="false">SUM(C10:F10)</f>
        <v>1231</v>
      </c>
      <c r="C10" s="80" t="n">
        <v>1144</v>
      </c>
      <c r="D10" s="80" t="n">
        <v>85</v>
      </c>
      <c r="E10" s="80" t="n">
        <v>1</v>
      </c>
      <c r="F10" s="80" t="n">
        <v>1</v>
      </c>
    </row>
    <row r="11" s="69" customFormat="true" ht="24.95" hidden="false" customHeight="true" outlineLevel="0" collapsed="false">
      <c r="A11" s="81" t="s">
        <v>48</v>
      </c>
      <c r="B11" s="82" t="n">
        <f aca="false">(B10-B9)/B9</f>
        <v>-0.0758258258258258</v>
      </c>
      <c r="C11" s="82" t="n">
        <f aca="false">(C10-C9)/C9</f>
        <v>-0.0999213217938631</v>
      </c>
      <c r="D11" s="82" t="n">
        <f aca="false">(D10-D9)/D9</f>
        <v>0.46551724137931</v>
      </c>
      <c r="E11" s="82" t="n">
        <f aca="false">(E10-E9)/E9</f>
        <v>-0.5</v>
      </c>
      <c r="F11" s="82" t="n">
        <f aca="false">(F10-F9)/F9</f>
        <v>0</v>
      </c>
    </row>
    <row r="12" s="62" customFormat="true" ht="24.95" hidden="false" customHeight="true" outlineLevel="0" collapsed="false">
      <c r="A12" s="83" t="str">
        <f aca="false">A10</f>
        <v>98年1-4月</v>
      </c>
      <c r="B12" s="84"/>
      <c r="C12" s="84"/>
      <c r="D12" s="84"/>
      <c r="E12" s="84"/>
      <c r="F12" s="84"/>
    </row>
    <row r="13" s="62" customFormat="true" ht="28.5" hidden="false" customHeight="true" outlineLevel="0" collapsed="false"/>
    <row r="14" s="62" customFormat="true" ht="16.5" hidden="false" customHeight="false" outlineLevel="0" collapsed="false"/>
    <row r="15" s="62" customFormat="true" ht="16.5" hidden="false" customHeight="false" outlineLevel="0" collapsed="false"/>
    <row r="16" s="62" customFormat="true" ht="16.5" hidden="false" customHeight="false" outlineLevel="0" collapsed="false"/>
    <row r="17" s="62" customFormat="true" ht="16.5" hidden="false" customHeight="false" outlineLevel="0" collapsed="false"/>
    <row r="18" s="62" customFormat="true" ht="16.5" hidden="false" customHeight="false" outlineLevel="0" collapsed="false"/>
    <row r="19" s="62" customFormat="true" ht="16.5" hidden="false" customHeight="false" outlineLevel="0" collapsed="false"/>
    <row r="20" s="62" customFormat="true" ht="16.5" hidden="false" customHeight="false" outlineLevel="0" collapsed="false"/>
    <row r="21" s="62" customFormat="true" ht="16.5" hidden="false" customHeight="false" outlineLevel="0" collapsed="false"/>
    <row r="22" s="62" customFormat="true" ht="16.5" hidden="false" customHeight="false" outlineLevel="0" collapsed="false"/>
    <row r="23" s="62" customFormat="true" ht="16.5" hidden="false" customHeight="false" outlineLevel="0" collapsed="false"/>
    <row r="24" s="62" customFormat="true" ht="16.5" hidden="false" customHeight="false" outlineLevel="0" collapsed="false"/>
    <row r="25" s="62" customFormat="true" ht="16.5" hidden="false" customHeight="false" outlineLevel="0" collapsed="false"/>
    <row r="26" s="62" customFormat="true" ht="16.5" hidden="false" customHeight="false" outlineLevel="0" collapsed="false"/>
    <row r="27" s="62" customFormat="true" ht="16.5" hidden="false" customHeight="false" outlineLevel="0" collapsed="false"/>
    <row r="28" s="62" customFormat="true" ht="16.5" hidden="false" customHeight="false" outlineLevel="0" collapsed="false"/>
    <row r="29" s="62" customFormat="true" ht="16.5" hidden="false" customHeight="false" outlineLevel="0" collapsed="false"/>
    <row r="30" s="62" customFormat="true" ht="16.5" hidden="false" customHeight="false" outlineLevel="0" collapsed="false"/>
    <row r="31" s="62" customFormat="true" ht="16.5" hidden="false" customHeight="false" outlineLevel="0" collapsed="false"/>
    <row r="32" s="62" customFormat="true" ht="16.5" hidden="false" customHeight="false" outlineLevel="0" collapsed="false"/>
    <row r="33" s="62" customFormat="true" ht="16.5" hidden="false" customHeight="false" outlineLevel="0" collapsed="false"/>
    <row r="34" s="62" customFormat="true" ht="16.5" hidden="false" customHeight="false" outlineLevel="0" collapsed="false"/>
    <row r="35" s="62" customFormat="true" ht="16.5" hidden="false" customHeight="false" outlineLevel="0" collapsed="false"/>
    <row r="36" s="62" customFormat="true" ht="16.5" hidden="false" customHeight="false" outlineLevel="0" collapsed="false"/>
    <row r="37" s="62" customFormat="true" ht="16.5" hidden="false" customHeight="false" outlineLevel="0" collapsed="false"/>
    <row r="38" s="62" customFormat="true" ht="16.5" hidden="false" customHeight="false" outlineLevel="0" collapsed="false"/>
    <row r="39" s="62" customFormat="true" ht="16.5" hidden="false" customHeight="false" outlineLevel="0" collapsed="false"/>
    <row r="40" s="62" customFormat="true" ht="16.5" hidden="false" customHeight="false" outlineLevel="0" collapsed="false"/>
    <row r="41" s="62" customFormat="true" ht="16.5" hidden="false" customHeight="false" outlineLevel="0" collapsed="false"/>
    <row r="42" s="62" customFormat="true" ht="16.5" hidden="false" customHeight="false" outlineLevel="0" collapsed="false"/>
    <row r="43" s="62" customFormat="true" ht="16.5" hidden="false" customHeight="false" outlineLevel="0" collapsed="false"/>
    <row r="44" s="62" customFormat="true" ht="16.5" hidden="false" customHeight="false" outlineLevel="0" collapsed="false"/>
    <row r="45" s="62" customFormat="true" ht="16.5" hidden="false" customHeight="false" outlineLevel="0" collapsed="false"/>
    <row r="46" s="62" customFormat="true" ht="16.5" hidden="false" customHeight="false" outlineLevel="0" collapsed="false"/>
    <row r="47" s="62" customFormat="true" ht="16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9-05-05T01:55:02Z</cp:lastPrinted>
  <dcterms:modified xsi:type="dcterms:W3CDTF">2009-05-05T07:43:37Z</dcterms:modified>
  <cp:revision>0</cp:revision>
  <dc:subject/>
  <dc:title/>
</cp:coreProperties>
</file>