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7年1-1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852</c:v>
                </c:pt>
                <c:pt idx="1">
                  <c:v>40</c:v>
                </c:pt>
                <c:pt idx="2">
                  <c:v>82</c:v>
                </c:pt>
                <c:pt idx="3">
                  <c:v>1881</c:v>
                </c:pt>
                <c:pt idx="4">
                  <c:v>251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8年1-12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738</c:v>
                </c:pt>
                <c:pt idx="1">
                  <c:v>179</c:v>
                </c:pt>
                <c:pt idx="2">
                  <c:v>134</c:v>
                </c:pt>
                <c:pt idx="3">
                  <c:v>1851</c:v>
                </c:pt>
                <c:pt idx="4">
                  <c:v>241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8950643"/>
        <c:axId val="83623086"/>
      </c:barChart>
      <c:catAx>
        <c:axId val="8950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3623086"/>
        <c:crossesAt val="0"/>
        <c:auto val="1"/>
        <c:lblAlgn val="ctr"/>
        <c:lblOffset val="100"/>
        <c:noMultiLvlLbl val="0"/>
      </c:catAx>
      <c:valAx>
        <c:axId val="83623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50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62372836570221"/>
          <c:w val="0.966272936631751"/>
          <c:h val="0.83762716342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7年1-1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2078</c:v>
                </c:pt>
                <c:pt idx="1">
                  <c:v>44</c:v>
                </c:pt>
                <c:pt idx="2">
                  <c:v>81</c:v>
                </c:pt>
                <c:pt idx="3">
                  <c:v>2005</c:v>
                </c:pt>
                <c:pt idx="4">
                  <c:v>245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8年1-12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757</c:v>
                </c:pt>
                <c:pt idx="1">
                  <c:v>179</c:v>
                </c:pt>
                <c:pt idx="2">
                  <c:v>126</c:v>
                </c:pt>
                <c:pt idx="3">
                  <c:v>1803</c:v>
                </c:pt>
                <c:pt idx="4">
                  <c:v>242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4576476"/>
        <c:axId val="27911628"/>
      </c:barChart>
      <c:catAx>
        <c:axId val="4576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911628"/>
        <c:crossesAt val="0"/>
        <c:auto val="1"/>
        <c:lblAlgn val="ctr"/>
        <c:lblOffset val="100"/>
        <c:noMultiLvlLbl val="0"/>
      </c:catAx>
      <c:valAx>
        <c:axId val="27911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709902681822"/>
              <c:y val="0.1006738010305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76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13401678924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7年1-1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8556</c:v>
                </c:pt>
                <c:pt idx="1">
                  <c:v>44289</c:v>
                </c:pt>
                <c:pt idx="2">
                  <c:v>5775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8年1-12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10447</c:v>
                </c:pt>
                <c:pt idx="1">
                  <c:v>69724</c:v>
                </c:pt>
                <c:pt idx="2">
                  <c:v>6912</c:v>
                </c:pt>
              </c:numCache>
            </c:numRef>
          </c:val>
        </c:ser>
        <c:gapWidth val="150"/>
        <c:overlap val="0"/>
        <c:axId val="74712133"/>
        <c:axId val="60075547"/>
      </c:barChart>
      <c:catAx>
        <c:axId val="74712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075547"/>
        <c:crossesAt val="0"/>
        <c:auto val="1"/>
        <c:lblAlgn val="ctr"/>
        <c:lblOffset val="100"/>
        <c:noMultiLvlLbl val="0"/>
      </c:catAx>
      <c:valAx>
        <c:axId val="600755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12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53081261751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13873423475"/>
          <c:y val="0.295900178253119"/>
          <c:w val="0.372230428360414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3915</c:v>
                </c:pt>
                <c:pt idx="1">
                  <c:v>225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738</c:v>
                </c:pt>
                <c:pt idx="1">
                  <c:v>179</c:v>
                </c:pt>
                <c:pt idx="2">
                  <c:v>134</c:v>
                </c:pt>
                <c:pt idx="3">
                  <c:v>1851</c:v>
                </c:pt>
                <c:pt idx="4">
                  <c:v>241</c:v>
                </c:pt>
                <c:pt idx="5">
                  <c:v>4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25304444093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6920" y="217800"/>
          <a:ext cx="4428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7110548790131</cdr:x>
      <cdr:y>0.108018386108274</cdr:y>
    </cdr:from>
    <cdr:to>
      <cdr:x>0.0975011861458169</cdr:x>
      <cdr:y>0.166368743615935</cdr:y>
    </cdr:to>
    <cdr:sp>
      <cdr:nvSpPr>
        <cdr:cNvPr id="3" name="Text 1030"/>
        <cdr:cNvSpPr/>
      </cdr:nvSpPr>
      <cdr:spPr>
        <a:xfrm>
          <a:off x="22176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80662655078</cdr:x>
      <cdr:y>0.0217994451050337</cdr:y>
    </cdr:from>
    <cdr:to>
      <cdr:x>0.398484510809004</cdr:x>
      <cdr:y>0.100805918879641</cdr:y>
    </cdr:to>
    <cdr:sp>
      <cdr:nvSpPr>
        <cdr:cNvPr id="5" name="Text 1026"/>
        <cdr:cNvSpPr/>
      </cdr:nvSpPr>
      <cdr:spPr>
        <a:xfrm>
          <a:off x="1464840" y="59400"/>
          <a:ext cx="4662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0747858784207</cdr:x>
      <cdr:y>0.0990437158469945</cdr:y>
    </cdr:to>
    <cdr:sp>
      <cdr:nvSpPr>
        <cdr:cNvPr id="7" name="Text 1"/>
        <cdr:cNvSpPr/>
      </cdr:nvSpPr>
      <cdr:spPr>
        <a:xfrm>
          <a:off x="713520" y="97920"/>
          <a:ext cx="3945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104</v>
      </c>
      <c r="D8" s="28" t="n">
        <v>1779</v>
      </c>
      <c r="E8" s="26" t="n">
        <v>65</v>
      </c>
      <c r="F8" s="26" t="n">
        <v>170</v>
      </c>
      <c r="G8" s="26" t="n">
        <v>1820</v>
      </c>
      <c r="H8" s="26" t="n">
        <v>262</v>
      </c>
      <c r="I8" s="26" t="n">
        <v>8</v>
      </c>
      <c r="J8" s="28" t="n">
        <f aca="false">SUM(K8:P8)</f>
        <v>4090</v>
      </c>
      <c r="K8" s="26" t="n">
        <v>1779</v>
      </c>
      <c r="L8" s="26" t="n">
        <v>60</v>
      </c>
      <c r="M8" s="26" t="n">
        <v>173</v>
      </c>
      <c r="N8" s="26" t="n">
        <v>1831</v>
      </c>
      <c r="O8" s="26" t="n">
        <v>234</v>
      </c>
      <c r="P8" s="26" t="n">
        <v>13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4373</v>
      </c>
      <c r="D9" s="28" t="n">
        <v>1916</v>
      </c>
      <c r="E9" s="26" t="n">
        <v>64</v>
      </c>
      <c r="F9" s="26" t="n">
        <v>183</v>
      </c>
      <c r="G9" s="26" t="n">
        <v>1928</v>
      </c>
      <c r="H9" s="26" t="n">
        <v>267</v>
      </c>
      <c r="I9" s="26" t="n">
        <v>15</v>
      </c>
      <c r="J9" s="28" t="n">
        <f aca="false">SUM(K9:P9)</f>
        <v>4471</v>
      </c>
      <c r="K9" s="26" t="n">
        <v>1955</v>
      </c>
      <c r="L9" s="26" t="n">
        <v>67</v>
      </c>
      <c r="M9" s="26" t="n">
        <v>187</v>
      </c>
      <c r="N9" s="26" t="n">
        <v>1971</v>
      </c>
      <c r="O9" s="26" t="n">
        <v>279</v>
      </c>
      <c r="P9" s="26" t="n">
        <v>12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3604</v>
      </c>
      <c r="D10" s="28" t="n">
        <v>1554</v>
      </c>
      <c r="E10" s="26" t="n">
        <v>40</v>
      </c>
      <c r="F10" s="26" t="n">
        <v>187</v>
      </c>
      <c r="G10" s="26" t="n">
        <v>1581</v>
      </c>
      <c r="H10" s="26" t="n">
        <v>230</v>
      </c>
      <c r="I10" s="26" t="n">
        <v>12</v>
      </c>
      <c r="J10" s="28" t="n">
        <f aca="false">SUM(K10:P10)</f>
        <v>3488</v>
      </c>
      <c r="K10" s="26" t="n">
        <v>1495</v>
      </c>
      <c r="L10" s="26" t="n">
        <v>39</v>
      </c>
      <c r="M10" s="26" t="n">
        <v>188</v>
      </c>
      <c r="N10" s="26" t="n">
        <v>1515</v>
      </c>
      <c r="O10" s="26" t="n">
        <v>237</v>
      </c>
      <c r="P10" s="26" t="n">
        <v>14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13</v>
      </c>
      <c r="D11" s="28" t="n">
        <v>1852</v>
      </c>
      <c r="E11" s="26" t="n">
        <v>40</v>
      </c>
      <c r="F11" s="26" t="n">
        <v>82</v>
      </c>
      <c r="G11" s="26" t="n">
        <v>1881</v>
      </c>
      <c r="H11" s="26" t="n">
        <v>251</v>
      </c>
      <c r="I11" s="26" t="n">
        <v>7</v>
      </c>
      <c r="J11" s="28" t="n">
        <f aca="false">SUM(K11:P11)</f>
        <v>4463</v>
      </c>
      <c r="K11" s="26" t="n">
        <v>2078</v>
      </c>
      <c r="L11" s="26" t="n">
        <v>44</v>
      </c>
      <c r="M11" s="26" t="n">
        <v>81</v>
      </c>
      <c r="N11" s="26" t="n">
        <v>2005</v>
      </c>
      <c r="O11" s="26" t="n">
        <v>245</v>
      </c>
      <c r="P11" s="26" t="n">
        <v>10</v>
      </c>
      <c r="Q11" s="29"/>
    </row>
    <row r="12" customFormat="false" ht="24.95" hidden="false" customHeight="true" outlineLevel="0" collapsed="false">
      <c r="A12" s="30" t="s">
        <v>20</v>
      </c>
      <c r="B12" s="30"/>
      <c r="C12" s="27" t="n">
        <f aca="false">SUM(D12:I12)</f>
        <v>4113</v>
      </c>
      <c r="D12" s="28" t="n">
        <v>1852</v>
      </c>
      <c r="E12" s="26" t="n">
        <v>40</v>
      </c>
      <c r="F12" s="26" t="n">
        <v>82</v>
      </c>
      <c r="G12" s="26" t="n">
        <v>1881</v>
      </c>
      <c r="H12" s="26" t="n">
        <v>251</v>
      </c>
      <c r="I12" s="26" t="n">
        <v>7</v>
      </c>
      <c r="J12" s="28" t="n">
        <f aca="false">SUM(K12:P12)</f>
        <v>4463</v>
      </c>
      <c r="K12" s="26" t="n">
        <v>2078</v>
      </c>
      <c r="L12" s="26" t="n">
        <v>44</v>
      </c>
      <c r="M12" s="26" t="n">
        <v>81</v>
      </c>
      <c r="N12" s="26" t="n">
        <v>2005</v>
      </c>
      <c r="O12" s="26" t="n">
        <v>245</v>
      </c>
      <c r="P12" s="26" t="n">
        <v>10</v>
      </c>
    </row>
    <row r="13" customFormat="false" ht="24.95" hidden="false" customHeight="true" outlineLevel="0" collapsed="false">
      <c r="A13" s="22" t="s">
        <v>21</v>
      </c>
      <c r="B13" s="22"/>
      <c r="C13" s="31" t="n">
        <f aca="false">SUM(D13:I13)</f>
        <v>4147</v>
      </c>
      <c r="D13" s="32" t="n">
        <v>1738</v>
      </c>
      <c r="E13" s="33" t="n">
        <v>179</v>
      </c>
      <c r="F13" s="33" t="n">
        <v>134</v>
      </c>
      <c r="G13" s="33" t="n">
        <v>1851</v>
      </c>
      <c r="H13" s="33" t="n">
        <v>241</v>
      </c>
      <c r="I13" s="33" t="n">
        <v>4</v>
      </c>
      <c r="J13" s="32" t="n">
        <f aca="false">SUM(K13:P13)</f>
        <v>4110</v>
      </c>
      <c r="K13" s="33" t="n">
        <v>1757</v>
      </c>
      <c r="L13" s="33" t="n">
        <v>179</v>
      </c>
      <c r="M13" s="33" t="n">
        <v>126</v>
      </c>
      <c r="N13" s="33" t="n">
        <v>1803</v>
      </c>
      <c r="O13" s="33" t="n">
        <v>242</v>
      </c>
      <c r="P13" s="33" t="n">
        <v>3</v>
      </c>
      <c r="Q13" s="29"/>
    </row>
    <row r="14" customFormat="false" ht="35.1" hidden="false" customHeight="true" outlineLevel="0" collapsed="false">
      <c r="A14" s="14" t="s">
        <v>22</v>
      </c>
      <c r="B14" s="14"/>
      <c r="C14" s="34" t="n">
        <f aca="false">C13/C12*100-100</f>
        <v>0.82664721614394</v>
      </c>
      <c r="D14" s="34" t="n">
        <f aca="false">D13/D12*100-100</f>
        <v>-6.15550755939525</v>
      </c>
      <c r="E14" s="34" t="n">
        <f aca="false">E13/E12*100-100</f>
        <v>347.5</v>
      </c>
      <c r="F14" s="34" t="n">
        <f aca="false">F13/F12*100-100</f>
        <v>63.4146341463415</v>
      </c>
      <c r="G14" s="34" t="n">
        <f aca="false">G13/G12*100-100</f>
        <v>-1.59489633173844</v>
      </c>
      <c r="H14" s="34" t="n">
        <f aca="false">H13/H12*100-100</f>
        <v>-3.98406374501991</v>
      </c>
      <c r="I14" s="34" t="n">
        <f aca="false">I13/I12*100-100</f>
        <v>-42.8571428571429</v>
      </c>
      <c r="J14" s="34" t="n">
        <f aca="false">J13/J12*100-100</f>
        <v>-7.90947792964374</v>
      </c>
      <c r="K14" s="34" t="n">
        <f aca="false">K13/K12*100-100</f>
        <v>-15.4475457170356</v>
      </c>
      <c r="L14" s="34" t="n">
        <f aca="false">L13/L12*100-100</f>
        <v>306.818181818182</v>
      </c>
      <c r="M14" s="34" t="n">
        <f aca="false">M13/M12*100-100</f>
        <v>55.5555555555556</v>
      </c>
      <c r="N14" s="34" t="n">
        <f aca="false">N13/N12*100-100</f>
        <v>-10.0748129675811</v>
      </c>
      <c r="O14" s="34" t="n">
        <f aca="false">O13/O12*100-100</f>
        <v>-1.22448979591837</v>
      </c>
      <c r="P14" s="34" t="n">
        <f aca="false">P13/P12*100-100</f>
        <v>-70</v>
      </c>
    </row>
    <row r="15" customFormat="false" ht="35.1" hidden="false" customHeight="true" outlineLevel="0" collapsed="false">
      <c r="A15" s="35" t="s">
        <v>2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</row>
    <row r="40" customFormat="false" ht="12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8" t="s">
        <v>2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" width="17.62"/>
    <col collapsed="false" customWidth="false" hidden="false" outlineLevel="0" max="2" min="2" style="39" width="8.87"/>
    <col collapsed="false" customWidth="true" hidden="false" outlineLevel="0" max="3" min="3" style="39" width="9.75"/>
    <col collapsed="false" customWidth="true" hidden="false" outlineLevel="0" max="5" min="4" style="39" width="16.12"/>
    <col collapsed="false" customWidth="true" hidden="false" outlineLevel="0" max="6" min="6" style="39" width="15.24"/>
    <col collapsed="false" customWidth="true" hidden="false" outlineLevel="0" max="7" min="7" style="39" width="16.62"/>
    <col collapsed="false" customWidth="false" hidden="false" outlineLevel="0" max="257" min="8" style="39" width="8.87"/>
  </cols>
  <sheetData>
    <row r="1" s="42" customFormat="true" ht="33.75" hidden="false" customHeight="true" outlineLevel="0" collapsed="false">
      <c r="A1" s="40" t="s">
        <v>27</v>
      </c>
      <c r="B1" s="40"/>
      <c r="C1" s="40"/>
      <c r="D1" s="40"/>
      <c r="E1" s="40"/>
      <c r="F1" s="41"/>
      <c r="G1" s="41"/>
    </row>
    <row r="2" s="42" customFormat="true" ht="22.5" hidden="false" customHeight="true" outlineLevel="0" collapsed="false">
      <c r="A2" s="43" t="s">
        <v>28</v>
      </c>
      <c r="E2" s="44" t="s">
        <v>29</v>
      </c>
    </row>
    <row r="3" s="42" customFormat="true" ht="33.75" hidden="false" customHeight="true" outlineLevel="0" collapsed="false">
      <c r="A3" s="45" t="s">
        <v>30</v>
      </c>
      <c r="B3" s="46" t="s">
        <v>31</v>
      </c>
      <c r="C3" s="46"/>
      <c r="D3" s="46" t="s">
        <v>32</v>
      </c>
      <c r="E3" s="46" t="s">
        <v>33</v>
      </c>
    </row>
    <row r="4" s="42" customFormat="true" ht="24.95" hidden="false" customHeight="true" outlineLevel="0" collapsed="false">
      <c r="A4" s="47"/>
      <c r="B4" s="48" t="s">
        <v>34</v>
      </c>
      <c r="C4" s="48" t="s">
        <v>35</v>
      </c>
      <c r="D4" s="46"/>
      <c r="E4" s="46"/>
    </row>
    <row r="5" s="42" customFormat="true" ht="24.95" hidden="false" customHeight="true" outlineLevel="0" collapsed="false">
      <c r="A5" s="49" t="s">
        <v>16</v>
      </c>
      <c r="B5" s="50" t="n">
        <v>592</v>
      </c>
      <c r="C5" s="50" t="n">
        <v>6261</v>
      </c>
      <c r="D5" s="51" t="n">
        <v>19382</v>
      </c>
      <c r="E5" s="51" t="n">
        <v>3356</v>
      </c>
    </row>
    <row r="6" s="42" customFormat="true" ht="24.95" hidden="false" customHeight="true" outlineLevel="0" collapsed="false">
      <c r="A6" s="49" t="s">
        <v>17</v>
      </c>
      <c r="B6" s="50" t="n">
        <v>679</v>
      </c>
      <c r="C6" s="50" t="n">
        <v>7106</v>
      </c>
      <c r="D6" s="51" t="n">
        <v>17990</v>
      </c>
      <c r="E6" s="51" t="n">
        <v>3054</v>
      </c>
    </row>
    <row r="7" s="42" customFormat="true" ht="24.95" hidden="false" customHeight="true" outlineLevel="0" collapsed="false">
      <c r="A7" s="49" t="s">
        <v>18</v>
      </c>
      <c r="B7" s="52" t="n">
        <v>595</v>
      </c>
      <c r="C7" s="52" t="n">
        <v>6303</v>
      </c>
      <c r="D7" s="53" t="n">
        <v>32937</v>
      </c>
      <c r="E7" s="53" t="n">
        <v>4137</v>
      </c>
    </row>
    <row r="8" s="42" customFormat="true" ht="24.95" hidden="false" customHeight="true" outlineLevel="0" collapsed="false">
      <c r="A8" s="49" t="s">
        <v>19</v>
      </c>
      <c r="B8" s="52" t="n">
        <v>938</v>
      </c>
      <c r="C8" s="52" t="n">
        <v>8556</v>
      </c>
      <c r="D8" s="53" t="n">
        <v>44289</v>
      </c>
      <c r="E8" s="53" t="n">
        <v>5775</v>
      </c>
    </row>
    <row r="9" s="42" customFormat="true" ht="24.95" hidden="false" customHeight="true" outlineLevel="0" collapsed="false">
      <c r="A9" s="22" t="s">
        <v>20</v>
      </c>
      <c r="B9" s="52" t="n">
        <v>938</v>
      </c>
      <c r="C9" s="52" t="n">
        <v>8556</v>
      </c>
      <c r="D9" s="53" t="n">
        <v>44289</v>
      </c>
      <c r="E9" s="53" t="n">
        <v>5775</v>
      </c>
    </row>
    <row r="10" s="42" customFormat="true" ht="15.75" hidden="false" customHeight="false" outlineLevel="0" collapsed="false">
      <c r="A10" s="22" t="s">
        <v>21</v>
      </c>
      <c r="B10" s="52" t="n">
        <v>932</v>
      </c>
      <c r="C10" s="52" t="n">
        <v>10447</v>
      </c>
      <c r="D10" s="54" t="n">
        <v>69724</v>
      </c>
      <c r="E10" s="54" t="n">
        <v>6912</v>
      </c>
    </row>
    <row r="11" s="5" customFormat="true" ht="15.75" hidden="false" customHeight="false" outlineLevel="0" collapsed="false">
      <c r="A11" s="55" t="s">
        <v>36</v>
      </c>
      <c r="B11" s="56" t="n">
        <f aca="false">(B10-B9)/B9</f>
        <v>-0.00639658848614073</v>
      </c>
      <c r="C11" s="56" t="n">
        <f aca="false">(C10-C9)/C9</f>
        <v>0.221014492753623</v>
      </c>
      <c r="D11" s="56" t="n">
        <f aca="false">(D10-D9)/D9</f>
        <v>0.57429610061189</v>
      </c>
      <c r="E11" s="56" t="n">
        <f aca="false">(E10-E9)/E9</f>
        <v>0.196883116883117</v>
      </c>
    </row>
    <row r="12" s="12" customFormat="true" ht="14.25" hidden="false" customHeight="false" outlineLevel="0" collapsed="false">
      <c r="A12" s="57"/>
      <c r="C12" s="58" t="s">
        <v>37</v>
      </c>
      <c r="D12" s="58" t="s">
        <v>38</v>
      </c>
      <c r="E12" s="59" t="s">
        <v>39</v>
      </c>
      <c r="F12" s="60"/>
      <c r="G12" s="60"/>
    </row>
    <row r="13" customFormat="false" ht="16.5" hidden="false" customHeight="false" outlineLevel="0" collapsed="false">
      <c r="A13" s="61"/>
    </row>
    <row r="14" customFormat="false" ht="16.5" hidden="false" customHeight="false" outlineLevel="0" collapsed="false">
      <c r="F14" s="62"/>
    </row>
    <row r="15" customFormat="false" ht="16.5" hidden="false" customHeight="false" outlineLevel="0" collapsed="false">
      <c r="F15" s="62"/>
    </row>
    <row r="16" customFormat="false" ht="16.5" hidden="false" customHeight="false" outlineLevel="0" collapsed="false">
      <c r="F16" s="62"/>
    </row>
    <row r="25" customFormat="false" ht="16.5" hidden="false" customHeight="false" outlineLevel="0" collapsed="false">
      <c r="D25" s="63"/>
    </row>
    <row r="26" customFormat="false" ht="16.5" hidden="false" customHeight="false" outlineLevel="0" collapsed="false">
      <c r="D26" s="64"/>
    </row>
    <row r="27" customFormat="false" ht="16.5" hidden="false" customHeight="false" outlineLevel="0" collapsed="false">
      <c r="D27" s="64"/>
    </row>
    <row r="28" customFormat="false" ht="16.5" hidden="false" customHeight="false" outlineLevel="0" collapsed="false">
      <c r="D28" s="64"/>
      <c r="F28" s="64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7" activeCellId="0" sqref="G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65" width="18.5"/>
    <col collapsed="false" customWidth="true" hidden="false" outlineLevel="0" max="6" min="2" style="65" width="10.99"/>
    <col collapsed="false" customWidth="false" hidden="false" outlineLevel="0" max="257" min="7" style="65" width="8.87"/>
  </cols>
  <sheetData>
    <row r="1" s="67" customFormat="true" ht="30" hidden="false" customHeight="true" outlineLevel="0" collapsed="false">
      <c r="A1" s="66" t="s">
        <v>40</v>
      </c>
      <c r="B1" s="66"/>
      <c r="C1" s="66"/>
      <c r="D1" s="66"/>
      <c r="E1" s="66"/>
      <c r="F1" s="66"/>
    </row>
    <row r="2" s="67" customFormat="true" ht="19.5" hidden="false" customHeight="true" outlineLevel="0" collapsed="false">
      <c r="A2" s="68" t="s">
        <v>41</v>
      </c>
      <c r="B2" s="69"/>
      <c r="C2" s="69"/>
      <c r="D2" s="69"/>
      <c r="E2" s="69"/>
      <c r="F2" s="44" t="s">
        <v>42</v>
      </c>
    </row>
    <row r="3" s="73" customFormat="true" ht="52.5" hidden="false" customHeight="true" outlineLevel="0" collapsed="false">
      <c r="A3" s="70" t="s">
        <v>43</v>
      </c>
      <c r="B3" s="71" t="s">
        <v>5</v>
      </c>
      <c r="C3" s="72" t="s">
        <v>44</v>
      </c>
      <c r="D3" s="72" t="s">
        <v>45</v>
      </c>
      <c r="E3" s="72" t="s">
        <v>46</v>
      </c>
      <c r="F3" s="72" t="s">
        <v>47</v>
      </c>
    </row>
    <row r="4" s="73" customFormat="true" ht="24.95" hidden="false" customHeight="true" outlineLevel="0" collapsed="false">
      <c r="A4" s="74" t="s">
        <v>48</v>
      </c>
      <c r="B4" s="75" t="n">
        <f aca="false">SUM(C4:F4)</f>
        <v>4104</v>
      </c>
      <c r="C4" s="75" t="n">
        <v>3829</v>
      </c>
      <c r="D4" s="76" t="n">
        <v>265</v>
      </c>
      <c r="E4" s="76" t="n">
        <v>10</v>
      </c>
      <c r="F4" s="76" t="n">
        <v>0</v>
      </c>
    </row>
    <row r="5" s="73" customFormat="true" ht="24.95" hidden="false" customHeight="true" outlineLevel="0" collapsed="false">
      <c r="A5" s="74" t="s">
        <v>49</v>
      </c>
      <c r="B5" s="76" t="n">
        <f aca="false">SUM(C5:F5)</f>
        <v>4373</v>
      </c>
      <c r="C5" s="76" t="n">
        <v>4071</v>
      </c>
      <c r="D5" s="76" t="n">
        <v>291</v>
      </c>
      <c r="E5" s="76" t="n">
        <v>9</v>
      </c>
      <c r="F5" s="76" t="n">
        <v>2</v>
      </c>
    </row>
    <row r="6" s="73" customFormat="true" ht="24.95" hidden="false" customHeight="true" outlineLevel="0" collapsed="false">
      <c r="A6" s="74" t="s">
        <v>50</v>
      </c>
      <c r="B6" s="75" t="n">
        <f aca="false">SUM(C6:F6)</f>
        <v>3604</v>
      </c>
      <c r="C6" s="75" t="n">
        <v>3347</v>
      </c>
      <c r="D6" s="75" t="n">
        <v>254</v>
      </c>
      <c r="E6" s="75" t="n">
        <v>2</v>
      </c>
      <c r="F6" s="75" t="n">
        <v>1</v>
      </c>
    </row>
    <row r="7" s="73" customFormat="true" ht="24.95" hidden="false" customHeight="true" outlineLevel="0" collapsed="false">
      <c r="A7" s="74" t="s">
        <v>51</v>
      </c>
      <c r="B7" s="75" t="n">
        <v>4113</v>
      </c>
      <c r="C7" s="75" t="n">
        <v>3922</v>
      </c>
      <c r="D7" s="75" t="n">
        <v>187</v>
      </c>
      <c r="E7" s="75" t="n">
        <v>2</v>
      </c>
      <c r="F7" s="75" t="n">
        <v>2</v>
      </c>
    </row>
    <row r="8" s="73" customFormat="true" ht="24.95" hidden="false" customHeight="true" outlineLevel="0" collapsed="false">
      <c r="A8" s="77" t="s">
        <v>52</v>
      </c>
      <c r="B8" s="78" t="n">
        <f aca="false">SUM(C8:F8)</f>
        <v>4113</v>
      </c>
      <c r="C8" s="75" t="n">
        <v>3922</v>
      </c>
      <c r="D8" s="75" t="n">
        <v>187</v>
      </c>
      <c r="E8" s="75" t="n">
        <v>2</v>
      </c>
      <c r="F8" s="75" t="n">
        <v>2</v>
      </c>
    </row>
    <row r="9" s="73" customFormat="true" ht="24.95" hidden="false" customHeight="true" outlineLevel="0" collapsed="false">
      <c r="A9" s="79" t="s">
        <v>53</v>
      </c>
      <c r="B9" s="80" t="n">
        <f aca="false">SUM(C9:F9)</f>
        <v>4146</v>
      </c>
      <c r="C9" s="81" t="n">
        <v>3915</v>
      </c>
      <c r="D9" s="81" t="n">
        <v>225</v>
      </c>
      <c r="E9" s="81" t="n">
        <v>4</v>
      </c>
      <c r="F9" s="81" t="n">
        <v>2</v>
      </c>
    </row>
    <row r="10" s="73" customFormat="true" ht="24.95" hidden="false" customHeight="true" outlineLevel="0" collapsed="false">
      <c r="A10" s="82" t="s">
        <v>54</v>
      </c>
      <c r="B10" s="83" t="n">
        <f aca="false">(B9-B8)/B8</f>
        <v>0.00802334062727936</v>
      </c>
      <c r="C10" s="83" t="n">
        <f aca="false">(C9-C8)/C8</f>
        <v>-0.00178480367159612</v>
      </c>
      <c r="D10" s="83" t="n">
        <f aca="false">(D9-D8)/D8</f>
        <v>0.203208556149733</v>
      </c>
      <c r="E10" s="83" t="n">
        <f aca="false">(E9-E8)/E8</f>
        <v>1</v>
      </c>
      <c r="F10" s="83" t="n">
        <f aca="false">(F9-F8)/F8</f>
        <v>0</v>
      </c>
    </row>
    <row r="11" s="65" customFormat="true" ht="25.5" hidden="false" customHeight="true" outlineLevel="0" collapsed="false"/>
    <row r="12" s="65" customFormat="true" ht="24.95" hidden="false" customHeight="true" outlineLevel="0" collapsed="false">
      <c r="A12" s="84" t="str">
        <f aca="false">A9</f>
        <v>98年1-12月</v>
      </c>
      <c r="B12" s="85"/>
      <c r="C12" s="85"/>
      <c r="D12" s="85"/>
      <c r="E12" s="85"/>
      <c r="F12" s="85"/>
    </row>
    <row r="13" s="65" customFormat="true" ht="28.5" hidden="false" customHeight="true" outlineLevel="0" collapsed="false"/>
    <row r="14" s="65" customFormat="true" ht="16.5" hidden="false" customHeight="false" outlineLevel="0" collapsed="false"/>
    <row r="15" s="65" customFormat="true" ht="16.5" hidden="false" customHeight="false" outlineLevel="0" collapsed="false"/>
    <row r="16" s="65" customFormat="true" ht="16.5" hidden="false" customHeight="false" outlineLevel="0" collapsed="false"/>
    <row r="17" s="65" customFormat="true" ht="16.5" hidden="false" customHeight="false" outlineLevel="0" collapsed="false"/>
    <row r="18" s="65" customFormat="true" ht="16.5" hidden="false" customHeight="false" outlineLevel="0" collapsed="false"/>
    <row r="19" s="65" customFormat="true" ht="16.5" hidden="false" customHeight="false" outlineLevel="0" collapsed="false"/>
    <row r="20" s="65" customFormat="true" ht="16.5" hidden="false" customHeight="false" outlineLevel="0" collapsed="false"/>
    <row r="21" s="65" customFormat="true" ht="16.5" hidden="false" customHeight="false" outlineLevel="0" collapsed="false"/>
    <row r="22" s="65" customFormat="true" ht="16.5" hidden="false" customHeight="false" outlineLevel="0" collapsed="false"/>
    <row r="23" s="65" customFormat="true" ht="16.5" hidden="false" customHeight="false" outlineLevel="0" collapsed="false"/>
    <row r="24" s="65" customFormat="true" ht="16.5" hidden="false" customHeight="false" outlineLevel="0" collapsed="false"/>
    <row r="25" s="65" customFormat="true" ht="16.5" hidden="false" customHeight="false" outlineLevel="0" collapsed="false"/>
    <row r="26" s="65" customFormat="true" ht="16.5" hidden="false" customHeight="false" outlineLevel="0" collapsed="false"/>
    <row r="27" s="65" customFormat="true" ht="16.5" hidden="false" customHeight="false" outlineLevel="0" collapsed="false"/>
    <row r="28" s="65" customFormat="true" ht="16.5" hidden="false" customHeight="false" outlineLevel="0" collapsed="false"/>
    <row r="29" s="65" customFormat="true" ht="16.5" hidden="false" customHeight="false" outlineLevel="0" collapsed="false"/>
    <row r="30" s="65" customFormat="true" ht="16.5" hidden="false" customHeight="false" outlineLevel="0" collapsed="false"/>
    <row r="31" s="65" customFormat="true" ht="16.5" hidden="false" customHeight="false" outlineLevel="0" collapsed="false"/>
    <row r="32" s="65" customFormat="true" ht="16.5" hidden="false" customHeight="false" outlineLevel="0" collapsed="false"/>
    <row r="33" s="65" customFormat="true" ht="16.5" hidden="false" customHeight="false" outlineLevel="0" collapsed="false"/>
    <row r="34" s="65" customFormat="true" ht="16.5" hidden="false" customHeight="false" outlineLevel="0" collapsed="false"/>
    <row r="35" s="65" customFormat="true" ht="16.5" hidden="false" customHeight="false" outlineLevel="0" collapsed="false"/>
    <row r="36" s="65" customFormat="true" ht="16.5" hidden="false" customHeight="false" outlineLevel="0" collapsed="false"/>
    <row r="37" s="65" customFormat="true" ht="16.5" hidden="false" customHeight="false" outlineLevel="0" collapsed="false"/>
    <row r="38" s="65" customFormat="true" ht="16.5" hidden="false" customHeight="false" outlineLevel="0" collapsed="false"/>
    <row r="39" s="65" customFormat="true" ht="16.5" hidden="false" customHeight="false" outlineLevel="0" collapsed="false"/>
    <row r="40" s="65" customFormat="true" ht="16.5" hidden="false" customHeight="false" outlineLevel="0" collapsed="false"/>
    <row r="41" s="65" customFormat="true" ht="16.5" hidden="false" customHeight="false" outlineLevel="0" collapsed="false"/>
    <row r="42" s="65" customFormat="true" ht="16.5" hidden="false" customHeight="false" outlineLevel="0" collapsed="false"/>
    <row r="43" s="65" customFormat="true" ht="16.5" hidden="false" customHeight="false" outlineLevel="0" collapsed="false"/>
    <row r="44" s="65" customFormat="true" ht="16.5" hidden="false" customHeight="false" outlineLevel="0" collapsed="false"/>
    <row r="45" s="65" customFormat="true" ht="16.5" hidden="false" customHeight="false" outlineLevel="0" collapsed="false">
      <c r="A45" s="65" t="n">
        <v>4147</v>
      </c>
      <c r="B45" s="65" t="n">
        <v>1738</v>
      </c>
      <c r="C45" s="65" t="n">
        <v>179</v>
      </c>
      <c r="D45" s="65" t="n">
        <v>134</v>
      </c>
      <c r="E45" s="65" t="n">
        <v>1851</v>
      </c>
      <c r="F45" s="65" t="n">
        <v>241</v>
      </c>
      <c r="G45" s="65" t="n">
        <v>4</v>
      </c>
    </row>
    <row r="46" s="65" customFormat="true" ht="16.5" hidden="false" customHeight="false" outlineLevel="0" collapsed="false">
      <c r="B46" s="86" t="n">
        <f aca="false">B45/A45</f>
        <v>0.419098143236074</v>
      </c>
      <c r="C46" s="86" t="n">
        <f aca="false">C45/A45</f>
        <v>0.0431637328189052</v>
      </c>
      <c r="D46" s="86" t="n">
        <f aca="false">D45/A45</f>
        <v>0.0323125150711358</v>
      </c>
      <c r="E46" s="86" t="n">
        <f aca="false">E45/A45</f>
        <v>0.446346756691584</v>
      </c>
      <c r="F46" s="86" t="n">
        <f aca="false">F45/A45</f>
        <v>0.0581142994936098</v>
      </c>
      <c r="G46" s="86" t="n">
        <f aca="false">G45/A45</f>
        <v>0.000964552688690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9-12-06T03:59:04Z</cp:lastPrinted>
  <dcterms:modified xsi:type="dcterms:W3CDTF">2010-01-06T10:10:42Z</dcterms:modified>
  <cp:revision>0</cp:revision>
  <dc:subject/>
  <dc:title/>
</cp:coreProperties>
</file>