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7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095</c:v>
                </c:pt>
                <c:pt idx="1">
                  <c:v>138</c:v>
                </c:pt>
                <c:pt idx="2">
                  <c:v>98</c:v>
                </c:pt>
                <c:pt idx="3">
                  <c:v>1162</c:v>
                </c:pt>
                <c:pt idx="4">
                  <c:v>158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8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79</c:v>
                </c:pt>
                <c:pt idx="1">
                  <c:v>32</c:v>
                </c:pt>
                <c:pt idx="2">
                  <c:v>79</c:v>
                </c:pt>
                <c:pt idx="3">
                  <c:v>1358</c:v>
                </c:pt>
                <c:pt idx="4">
                  <c:v>15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1014797"/>
        <c:axId val="65347348"/>
      </c:barChart>
      <c:catAx>
        <c:axId val="91014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347348"/>
        <c:crossesAt val="0"/>
        <c:auto val="1"/>
        <c:lblAlgn val="ctr"/>
        <c:lblOffset val="100"/>
        <c:noMultiLvlLbl val="0"/>
      </c:catAx>
      <c:valAx>
        <c:axId val="65347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014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2405866032501"/>
          <c:w val="0.928459995542679"/>
          <c:h val="0.87594133967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114</c:v>
                </c:pt>
                <c:pt idx="1">
                  <c:v>138</c:v>
                </c:pt>
                <c:pt idx="2">
                  <c:v>95</c:v>
                </c:pt>
                <c:pt idx="3">
                  <c:v>1112</c:v>
                </c:pt>
                <c:pt idx="4">
                  <c:v>159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279</c:v>
                </c:pt>
                <c:pt idx="1">
                  <c:v>32</c:v>
                </c:pt>
                <c:pt idx="2">
                  <c:v>85</c:v>
                </c:pt>
                <c:pt idx="3">
                  <c:v>1337</c:v>
                </c:pt>
                <c:pt idx="4">
                  <c:v>14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7994189"/>
        <c:axId val="74083231"/>
      </c:barChart>
      <c:catAx>
        <c:axId val="67994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083231"/>
        <c:crossesAt val="0"/>
        <c:auto val="1"/>
        <c:lblAlgn val="ctr"/>
        <c:lblOffset val="100"/>
        <c:noMultiLvlLbl val="0"/>
      </c:catAx>
      <c:valAx>
        <c:axId val="74083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37107198573657"/>
              <c:y val="0.06011362135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994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933808780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7593</c:v>
                </c:pt>
                <c:pt idx="1">
                  <c:v>45506</c:v>
                </c:pt>
                <c:pt idx="2">
                  <c:v>3132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8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7015</c:v>
                </c:pt>
                <c:pt idx="1">
                  <c:v>55647</c:v>
                </c:pt>
                <c:pt idx="2">
                  <c:v>7017</c:v>
                </c:pt>
              </c:numCache>
            </c:numRef>
          </c:val>
        </c:ser>
        <c:gapWidth val="150"/>
        <c:overlap val="0"/>
        <c:axId val="95262376"/>
        <c:axId val="81849956"/>
      </c:barChart>
      <c:catAx>
        <c:axId val="9526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849956"/>
        <c:crossesAt val="0"/>
        <c:auto val="1"/>
        <c:lblAlgn val="ctr"/>
        <c:lblOffset val="100"/>
        <c:noMultiLvlLbl val="0"/>
      </c:catAx>
      <c:valAx>
        <c:axId val="818499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6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89617714644"/>
          <c:y val="0.195127504553734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2756</c:v>
                </c:pt>
                <c:pt idx="1">
                  <c:v>146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79</c:v>
                </c:pt>
                <c:pt idx="1">
                  <c:v>32</c:v>
                </c:pt>
                <c:pt idx="2">
                  <c:v>79</c:v>
                </c:pt>
                <c:pt idx="3">
                  <c:v>1358</c:v>
                </c:pt>
                <c:pt idx="4">
                  <c:v>158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8261644751504</cdr:x>
      <cdr:y>0.100805918879641</cdr:y>
    </cdr:to>
    <cdr:sp>
      <cdr:nvSpPr>
        <cdr:cNvPr id="5" name="Text 1026"/>
        <cdr:cNvSpPr/>
      </cdr:nvSpPr>
      <cdr:spPr>
        <a:xfrm>
          <a:off x="1469520" y="59400"/>
          <a:ext cx="460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898683935659</cdr:x>
      <cdr:y>0.0309653916211293</cdr:y>
    </cdr:from>
    <cdr:to>
      <cdr:x>0.126018383120953</cdr:x>
      <cdr:y>0.0990437158469945</cdr:y>
    </cdr:to>
    <cdr:sp>
      <cdr:nvSpPr>
        <cdr:cNvPr id="7" name="Text 1"/>
        <cdr:cNvSpPr/>
      </cdr:nvSpPr>
      <cdr:spPr>
        <a:xfrm>
          <a:off x="451440" y="97920"/>
          <a:ext cx="4172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2653</v>
      </c>
      <c r="D12" s="28" t="n">
        <v>1095</v>
      </c>
      <c r="E12" s="26" t="n">
        <v>138</v>
      </c>
      <c r="F12" s="26" t="n">
        <v>98</v>
      </c>
      <c r="G12" s="26" t="n">
        <v>1162</v>
      </c>
      <c r="H12" s="26" t="n">
        <v>158</v>
      </c>
      <c r="I12" s="26" t="n">
        <v>2</v>
      </c>
      <c r="J12" s="28" t="n">
        <f aca="false">SUM(K12:P12)</f>
        <v>2621</v>
      </c>
      <c r="K12" s="26" t="n">
        <v>1114</v>
      </c>
      <c r="L12" s="26" t="n">
        <v>138</v>
      </c>
      <c r="M12" s="26" t="n">
        <v>95</v>
      </c>
      <c r="N12" s="26" t="n">
        <v>1112</v>
      </c>
      <c r="O12" s="26" t="n">
        <v>159</v>
      </c>
      <c r="P12" s="26" t="n">
        <v>3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2907</v>
      </c>
      <c r="D13" s="30" t="n">
        <v>1279</v>
      </c>
      <c r="E13" s="31" t="n">
        <v>32</v>
      </c>
      <c r="F13" s="31" t="n">
        <v>79</v>
      </c>
      <c r="G13" s="31" t="n">
        <v>1358</v>
      </c>
      <c r="H13" s="31" t="n">
        <v>158</v>
      </c>
      <c r="I13" s="26" t="n">
        <v>1</v>
      </c>
      <c r="J13" s="28" t="n">
        <f aca="false">SUM(K13:P13)</f>
        <v>2879</v>
      </c>
      <c r="K13" s="31" t="n">
        <v>1279</v>
      </c>
      <c r="L13" s="31" t="n">
        <v>32</v>
      </c>
      <c r="M13" s="31" t="n">
        <v>85</v>
      </c>
      <c r="N13" s="31" t="n">
        <v>1337</v>
      </c>
      <c r="O13" s="31" t="n">
        <v>144</v>
      </c>
      <c r="P13" s="31" t="n">
        <v>2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9.57406709385602</v>
      </c>
      <c r="D14" s="32" t="n">
        <f aca="false">D13/D12*100-100</f>
        <v>16.8036529680365</v>
      </c>
      <c r="E14" s="32" t="n">
        <f aca="false">E13/E12*100-100</f>
        <v>-76.8115942028986</v>
      </c>
      <c r="F14" s="32" t="n">
        <f aca="false">F13/F12*100-100</f>
        <v>-19.3877551020408</v>
      </c>
      <c r="G14" s="32" t="n">
        <f aca="false">G13/G12*100-100</f>
        <v>16.8674698795181</v>
      </c>
      <c r="H14" s="32" t="n">
        <f aca="false">H13/H12*100-100</f>
        <v>0</v>
      </c>
      <c r="I14" s="32" t="n">
        <f aca="false">I13/I12*100-100</f>
        <v>-50</v>
      </c>
      <c r="J14" s="32" t="n">
        <f aca="false">J13/J12*100-100</f>
        <v>9.8435711560473</v>
      </c>
      <c r="K14" s="32" t="n">
        <f aca="false">K13/K12*100-100</f>
        <v>14.8114901256732</v>
      </c>
      <c r="L14" s="32" t="n">
        <f aca="false">L13/L12*100-100</f>
        <v>-76.8115942028986</v>
      </c>
      <c r="M14" s="32" t="n">
        <f aca="false">M13/M12*100-100</f>
        <v>-10.5263157894737</v>
      </c>
      <c r="N14" s="32" t="n">
        <f aca="false">N13/N12*100-100</f>
        <v>20.2338129496403</v>
      </c>
      <c r="O14" s="32" t="n">
        <f aca="false">O13/O12*100-100</f>
        <v>-9.43396226415094</v>
      </c>
      <c r="P14" s="32" t="n">
        <f aca="false">P13/P12*100-100</f>
        <v>-33.3333333333333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53" t="s">
        <v>20</v>
      </c>
      <c r="B9" s="51" t="n">
        <v>662</v>
      </c>
      <c r="C9" s="51" t="n">
        <v>7593</v>
      </c>
      <c r="D9" s="52" t="n">
        <v>45506</v>
      </c>
      <c r="E9" s="52" t="n">
        <v>3132</v>
      </c>
    </row>
    <row r="10" s="40" customFormat="true" ht="15.75" hidden="false" customHeight="false" outlineLevel="0" collapsed="false">
      <c r="A10" s="54" t="s">
        <v>21</v>
      </c>
      <c r="B10" s="51" t="n">
        <v>643</v>
      </c>
      <c r="C10" s="51" t="n">
        <v>7015</v>
      </c>
      <c r="D10" s="55" t="n">
        <v>55647</v>
      </c>
      <c r="E10" s="55" t="n">
        <v>7017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-0.0287009063444109</v>
      </c>
      <c r="C11" s="57" t="n">
        <f aca="false">(C10-C9)/C9</f>
        <v>-0.0761227446332148</v>
      </c>
      <c r="D11" s="57" t="n">
        <f aca="false">(D10-D9)/D9</f>
        <v>0.222849734100998</v>
      </c>
      <c r="E11" s="57" t="n">
        <f aca="false">(E10-E9)/E9</f>
        <v>1.2404214559387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2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9" t="n">
        <v>4071</v>
      </c>
      <c r="D4" s="79" t="n">
        <v>291</v>
      </c>
      <c r="E4" s="79" t="n">
        <v>9</v>
      </c>
      <c r="F4" s="80" t="n">
        <v>2</v>
      </c>
    </row>
    <row r="5" s="76" customFormat="true" ht="24.95" hidden="false" customHeight="true" outlineLevel="0" collapsed="false">
      <c r="A5" s="77" t="s">
        <v>49</v>
      </c>
      <c r="B5" s="81" t="n">
        <f aca="false">SUM(C5:F5)</f>
        <v>3604</v>
      </c>
      <c r="C5" s="82" t="n">
        <v>3347</v>
      </c>
      <c r="D5" s="82" t="n">
        <v>254</v>
      </c>
      <c r="E5" s="82" t="n">
        <v>2</v>
      </c>
      <c r="F5" s="83" t="n">
        <v>1</v>
      </c>
    </row>
    <row r="6" s="76" customFormat="true" ht="24.95" hidden="false" customHeight="true" outlineLevel="0" collapsed="false">
      <c r="A6" s="77" t="s">
        <v>50</v>
      </c>
      <c r="B6" s="81" t="n">
        <v>4113</v>
      </c>
      <c r="C6" s="82" t="n">
        <v>3922</v>
      </c>
      <c r="D6" s="82" t="n">
        <v>187</v>
      </c>
      <c r="E6" s="82" t="n">
        <v>2</v>
      </c>
      <c r="F6" s="83" t="n">
        <v>2</v>
      </c>
    </row>
    <row r="7" s="76" customFormat="true" ht="24.95" hidden="false" customHeight="true" outlineLevel="0" collapsed="false">
      <c r="A7" s="77" t="s">
        <v>51</v>
      </c>
      <c r="B7" s="81" t="n">
        <f aca="false">SUM(C7:F7)</f>
        <v>4146</v>
      </c>
      <c r="C7" s="82" t="n">
        <v>3915</v>
      </c>
      <c r="D7" s="82" t="n">
        <v>225</v>
      </c>
      <c r="E7" s="82" t="n">
        <v>4</v>
      </c>
      <c r="F7" s="83" t="n">
        <v>2</v>
      </c>
    </row>
    <row r="8" s="76" customFormat="true" ht="24.95" hidden="false" customHeight="true" outlineLevel="0" collapsed="false">
      <c r="A8" s="84" t="s">
        <v>52</v>
      </c>
      <c r="B8" s="81" t="n">
        <f aca="false">SUM(C8:F8)</f>
        <v>2653</v>
      </c>
      <c r="C8" s="82" t="n">
        <v>2496</v>
      </c>
      <c r="D8" s="82" t="n">
        <v>152</v>
      </c>
      <c r="E8" s="82" t="n">
        <v>4</v>
      </c>
      <c r="F8" s="83" t="n">
        <v>1</v>
      </c>
    </row>
    <row r="9" s="76" customFormat="true" ht="24.95" hidden="false" customHeight="true" outlineLevel="0" collapsed="false">
      <c r="A9" s="85" t="s">
        <v>53</v>
      </c>
      <c r="B9" s="81" t="n">
        <f aca="false">SUM(C9:F9)</f>
        <v>2907</v>
      </c>
      <c r="C9" s="86" t="n">
        <v>2756</v>
      </c>
      <c r="D9" s="86" t="n">
        <v>146</v>
      </c>
      <c r="E9" s="86" t="n">
        <v>4</v>
      </c>
      <c r="F9" s="87" t="n">
        <v>1</v>
      </c>
    </row>
    <row r="10" s="76" customFormat="true" ht="24.95" hidden="false" customHeight="true" outlineLevel="0" collapsed="false">
      <c r="A10" s="56" t="s">
        <v>54</v>
      </c>
      <c r="B10" s="88" t="n">
        <f aca="false">(B9-B8)/B8</f>
        <v>0.0957406709385601</v>
      </c>
      <c r="C10" s="89" t="n">
        <f aca="false">(C9-C8)/C8</f>
        <v>0.104166666666667</v>
      </c>
      <c r="D10" s="89" t="n">
        <f aca="false">(D9-D8)/D8</f>
        <v>-0.0394736842105263</v>
      </c>
      <c r="E10" s="89" t="n">
        <f aca="false">(E9-E8)/E8</f>
        <v>0</v>
      </c>
      <c r="F10" s="90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1" t="str">
        <f aca="false">A9</f>
        <v>99年1-8月</v>
      </c>
      <c r="B12" s="92"/>
      <c r="C12" s="92"/>
      <c r="D12" s="92"/>
      <c r="E12" s="92"/>
      <c r="F12" s="92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/>
    <row r="46" s="68" customFormat="true" ht="16.5" hidden="false" customHeight="false" outlineLevel="0" collapsed="false">
      <c r="B46" s="93"/>
      <c r="C46" s="93"/>
      <c r="D46" s="93"/>
      <c r="E46" s="93"/>
      <c r="F46" s="93"/>
      <c r="G46" s="9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8-05T02:37:16Z</cp:lastPrinted>
  <dcterms:modified xsi:type="dcterms:W3CDTF">2010-09-06T07:08:43Z</dcterms:modified>
  <cp:revision>0</cp:revision>
  <dc:subject/>
  <dc:title/>
</cp:coreProperties>
</file>